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 econ" sheetId="1" state="visible" r:id="rId2"/>
    <sheet name="clas obj gto" sheetId="2" state="visible" r:id="rId3"/>
    <sheet name="clas func" sheetId="3" state="visible" r:id="rId4"/>
    <sheet name="clas admtva" sheetId="4" state="visible" r:id="rId5"/>
  </sheets>
  <definedNames>
    <definedName function="false" hidden="false" localSheetId="2" name="_xlnm.Print_Area" vbProcedure="false">'clas func'!$A$1:$J$69</definedName>
    <definedName function="false" hidden="false" localSheetId="1" name="_xlnm.Print_Titles" vbProcedure="false">'clas obj gt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UNIVERSIDAD TECNOLOGICA DE TULA-TEPEJI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Nota:  El presupuesto original fue aprobado en la Segunda sesión Extraordinaria del H. Consejo Directivo celebrada el 8 de mayo de 2016, las modificaciones se aprobaron en la Tercera sesion extraordinaria del 6 de septiembre.</t>
  </si>
  <si>
    <t xml:space="preserve">"Bajo protesta de decir verdad declaramos que los Estados Financieros y sus notas, son razonablemente correctos y son responsabilidad del emisor"</t>
  </si>
  <si>
    <t xml:space="preserve">Clasificación por Objeto del Gasto (Capítulo y Concepto)</t>
  </si>
  <si>
    <t xml:space="preserve">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Funcional (Finalidad y Función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Clasificación Administrativa</t>
  </si>
  <si>
    <t xml:space="preserve">Universidad Tecnológica de Tula-Tepeji</t>
  </si>
  <si>
    <t xml:space="preserve">     RECTORIA</t>
  </si>
  <si>
    <t xml:space="preserve">     ABOGADO GENERAL</t>
  </si>
  <si>
    <t xml:space="preserve">     CONTALORIA INTERNA</t>
  </si>
  <si>
    <t xml:space="preserve">     SECRETARIA ACADEMICA</t>
  </si>
  <si>
    <t xml:space="preserve">     SUBDIRECCION DE ENLACE ACADEMICO</t>
  </si>
  <si>
    <t xml:space="preserve">     PROCESOS INDUSTRIALES</t>
  </si>
  <si>
    <t xml:space="preserve">     MANTENIMIENTO INDUSTRIAL</t>
  </si>
  <si>
    <t xml:space="preserve">     QUIMICA</t>
  </si>
  <si>
    <t xml:space="preserve">     CONTADURIA</t>
  </si>
  <si>
    <t xml:space="preserve">     MECATRONICA</t>
  </si>
  <si>
    <t xml:space="preserve">     DESARROLLO DE NEGOCIOS</t>
  </si>
  <si>
    <t xml:space="preserve">     TECNOLOGIAS DE LA INFORMACION Y COMUNICACION</t>
  </si>
  <si>
    <t xml:space="preserve">     ENERGIAS RENOVABLES</t>
  </si>
  <si>
    <t xml:space="preserve">     NANOTECNOLOGIA</t>
  </si>
  <si>
    <t xml:space="preserve">     UNIDAD ACADEMICA DE CHAPULHUACAN</t>
  </si>
  <si>
    <t xml:space="preserve">     UNIDAD ACADEMICA DE TEPETITLAN</t>
  </si>
  <si>
    <t xml:space="preserve">     SECRETARIA DE VINCULACION</t>
  </si>
  <si>
    <t xml:space="preserve">     PRACTICAS Y ESTADIAS</t>
  </si>
  <si>
    <t xml:space="preserve">     SEGUIMIENTO DE EGRESADOS</t>
  </si>
  <si>
    <t xml:space="preserve">     MOVILIDAD ESTUDIANTIL</t>
  </si>
  <si>
    <t xml:space="preserve">     ACTIVIDADES CULTURALES</t>
  </si>
  <si>
    <t xml:space="preserve">     PRENSA Y DIFUSION</t>
  </si>
  <si>
    <t xml:space="preserve">     COMUNICACION E IMAGEN</t>
  </si>
  <si>
    <t xml:space="preserve">     ESTUDIOS Y SERVICIOS TECNOLOGICOS</t>
  </si>
  <si>
    <t xml:space="preserve">     EDUCACION CONTINUA</t>
  </si>
  <si>
    <t xml:space="preserve">     SUBDIRECCION DE VINCULACION</t>
  </si>
  <si>
    <t xml:space="preserve">     SUBDIRECCION DE DIFUSION Y DIVULGACION</t>
  </si>
  <si>
    <t xml:space="preserve">     ADMINISTRACION Y FINANZAS</t>
  </si>
  <si>
    <t xml:space="preserve">     SERVICIOS ADMINISTRATIVOS</t>
  </si>
  <si>
    <t xml:space="preserve">     RECURSOS HUMANOS</t>
  </si>
  <si>
    <t xml:space="preserve">     RECURSOS FINANCIEROS</t>
  </si>
  <si>
    <t xml:space="preserve">     RECURSOS MATERIALES</t>
  </si>
  <si>
    <t xml:space="preserve">     PLANEACION Y EVALUACION</t>
  </si>
  <si>
    <t xml:space="preserve">     SISTEMAS DE INFORMACION</t>
  </si>
  <si>
    <t xml:space="preserve">     CALIDAD</t>
  </si>
  <si>
    <t xml:space="preserve">     PROGRAMACION Y PRESUPUESTO</t>
  </si>
  <si>
    <t xml:space="preserve">     ESTADISTICA Y EVALUACION INSTITUCIONAL</t>
  </si>
  <si>
    <t xml:space="preserve">     SERVICIOS ESCOLARES</t>
  </si>
  <si>
    <t xml:space="preserve">     CONTROL ESCOLAR</t>
  </si>
  <si>
    <t xml:space="preserve">     SERVICIOS BIBLIOTECARIOS</t>
  </si>
  <si>
    <t xml:space="preserve">     SERVICIOS ESTUDIANTILES</t>
  </si>
  <si>
    <t xml:space="preserve">     SERVICIO MEDICO</t>
  </si>
  <si>
    <t xml:space="preserve">     PSICOLOGIA</t>
  </si>
  <si>
    <t xml:space="preserve">     UNIDAD DE APOYO A ESTUDIANTES INDIGE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 ;\-0\ "/>
    <numFmt numFmtId="167" formatCode="[$-409]#,##0_);\(#,##0\)"/>
    <numFmt numFmtId="168" formatCode="#,##0"/>
    <numFmt numFmtId="169" formatCode="#,##0_ ;[RED]\-#,##0\ "/>
    <numFmt numFmtId="170" formatCode="\$#,##0;[RED]&quot;-$&quot;#,##0"/>
    <numFmt numFmtId="171" formatCode="\$#,##0.00;[RED]&quot;-$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0" fillId="2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2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152640</xdr:rowOff>
    </xdr:from>
    <xdr:to>
      <xdr:col>8</xdr:col>
      <xdr:colOff>715680</xdr:colOff>
      <xdr:row>6</xdr:row>
      <xdr:rowOff>14292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1498680" y="343080"/>
          <a:ext cx="8556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4</xdr:col>
      <xdr:colOff>243000</xdr:colOff>
      <xdr:row>41</xdr:row>
      <xdr:rowOff>190440</xdr:rowOff>
    </xdr:to>
    <xdr:sp>
      <xdr:nvSpPr>
        <xdr:cNvPr id="1" name="5 CuadroTexto"/>
        <xdr:cNvSpPr/>
      </xdr:nvSpPr>
      <xdr:spPr>
        <a:xfrm>
          <a:off x="874080" y="7553160"/>
          <a:ext cx="27496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9000</xdr:colOff>
      <xdr:row>37</xdr:row>
      <xdr:rowOff>0</xdr:rowOff>
    </xdr:from>
    <xdr:to>
      <xdr:col>8</xdr:col>
      <xdr:colOff>1239480</xdr:colOff>
      <xdr:row>42</xdr:row>
      <xdr:rowOff>47520</xdr:rowOff>
    </xdr:to>
    <xdr:sp>
      <xdr:nvSpPr>
        <xdr:cNvPr id="2" name="6 CuadroTexto"/>
        <xdr:cNvSpPr/>
      </xdr:nvSpPr>
      <xdr:spPr>
        <a:xfrm>
          <a:off x="7809120" y="7524720"/>
          <a:ext cx="2769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0</xdr:colOff>
      <xdr:row>37</xdr:row>
      <xdr:rowOff>9720</xdr:rowOff>
    </xdr:from>
    <xdr:to>
      <xdr:col>6</xdr:col>
      <xdr:colOff>907920</xdr:colOff>
      <xdr:row>42</xdr:row>
      <xdr:rowOff>190440</xdr:rowOff>
    </xdr:to>
    <xdr:sp>
      <xdr:nvSpPr>
        <xdr:cNvPr id="3" name="7 CuadroTexto"/>
        <xdr:cNvSpPr/>
      </xdr:nvSpPr>
      <xdr:spPr>
        <a:xfrm>
          <a:off x="4176360" y="7534440"/>
          <a:ext cx="30916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0</xdr:row>
      <xdr:rowOff>0</xdr:rowOff>
    </xdr:from>
    <xdr:to>
      <xdr:col>6</xdr:col>
      <xdr:colOff>1078560</xdr:colOff>
      <xdr:row>5</xdr:row>
      <xdr:rowOff>104760</xdr:rowOff>
    </xdr:to>
    <xdr:pic>
      <xdr:nvPicPr>
        <xdr:cNvPr id="4" name="Imagen 1" descr=""/>
        <xdr:cNvPicPr/>
      </xdr:nvPicPr>
      <xdr:blipFill>
        <a:blip r:embed="rId1"/>
        <a:srcRect l="0" t="5786" r="0" b="86133"/>
        <a:stretch/>
      </xdr:blipFill>
      <xdr:spPr>
        <a:xfrm>
          <a:off x="976320" y="0"/>
          <a:ext cx="9623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96</xdr:row>
      <xdr:rowOff>28080</xdr:rowOff>
    </xdr:from>
    <xdr:to>
      <xdr:col>2</xdr:col>
      <xdr:colOff>3640680</xdr:colOff>
      <xdr:row>101</xdr:row>
      <xdr:rowOff>190800</xdr:rowOff>
    </xdr:to>
    <xdr:sp>
      <xdr:nvSpPr>
        <xdr:cNvPr id="5" name="5 CuadroTexto"/>
        <xdr:cNvSpPr/>
      </xdr:nvSpPr>
      <xdr:spPr>
        <a:xfrm>
          <a:off x="1126800" y="18059040"/>
          <a:ext cx="32072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96</xdr:row>
      <xdr:rowOff>0</xdr:rowOff>
    </xdr:from>
    <xdr:to>
      <xdr:col>8</xdr:col>
      <xdr:colOff>152640</xdr:colOff>
      <xdr:row>101</xdr:row>
      <xdr:rowOff>238320</xdr:rowOff>
    </xdr:to>
    <xdr:sp>
      <xdr:nvSpPr>
        <xdr:cNvPr id="6" name="6 CuadroTexto"/>
        <xdr:cNvSpPr/>
      </xdr:nvSpPr>
      <xdr:spPr>
        <a:xfrm>
          <a:off x="9159120" y="18030960"/>
          <a:ext cx="3080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1320</xdr:colOff>
      <xdr:row>96</xdr:row>
      <xdr:rowOff>9360</xdr:rowOff>
    </xdr:from>
    <xdr:to>
      <xdr:col>5</xdr:col>
      <xdr:colOff>232560</xdr:colOff>
      <xdr:row>101</xdr:row>
      <xdr:rowOff>381240</xdr:rowOff>
    </xdr:to>
    <xdr:sp>
      <xdr:nvSpPr>
        <xdr:cNvPr id="7" name="7 CuadroTexto"/>
        <xdr:cNvSpPr/>
      </xdr:nvSpPr>
      <xdr:spPr>
        <a:xfrm>
          <a:off x="4954680" y="18040320"/>
          <a:ext cx="35514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680</xdr:colOff>
      <xdr:row>0</xdr:row>
      <xdr:rowOff>0</xdr:rowOff>
    </xdr:from>
    <xdr:to>
      <xdr:col>7</xdr:col>
      <xdr:colOff>605520</xdr:colOff>
      <xdr:row>5</xdr:row>
      <xdr:rowOff>171720</xdr:rowOff>
    </xdr:to>
    <xdr:pic>
      <xdr:nvPicPr>
        <xdr:cNvPr id="8" name="Imagen 1" descr=""/>
        <xdr:cNvPicPr/>
      </xdr:nvPicPr>
      <xdr:blipFill>
        <a:blip r:embed="rId1"/>
        <a:srcRect l="0" t="5786" r="0" b="86133"/>
        <a:stretch/>
      </xdr:blipFill>
      <xdr:spPr>
        <a:xfrm>
          <a:off x="1821960" y="0"/>
          <a:ext cx="9603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400</xdr:colOff>
      <xdr:row>63</xdr:row>
      <xdr:rowOff>28440</xdr:rowOff>
    </xdr:from>
    <xdr:to>
      <xdr:col>2</xdr:col>
      <xdr:colOff>3106800</xdr:colOff>
      <xdr:row>68</xdr:row>
      <xdr:rowOff>190440</xdr:rowOff>
    </xdr:to>
    <xdr:sp>
      <xdr:nvSpPr>
        <xdr:cNvPr id="9" name="5 CuadroTexto"/>
        <xdr:cNvSpPr/>
      </xdr:nvSpPr>
      <xdr:spPr>
        <a:xfrm>
          <a:off x="1347840" y="11925000"/>
          <a:ext cx="32072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63</xdr:row>
      <xdr:rowOff>0</xdr:rowOff>
    </xdr:from>
    <xdr:to>
      <xdr:col>8</xdr:col>
      <xdr:colOff>353160</xdr:colOff>
      <xdr:row>69</xdr:row>
      <xdr:rowOff>47880</xdr:rowOff>
    </xdr:to>
    <xdr:sp>
      <xdr:nvSpPr>
        <xdr:cNvPr id="10" name="6 CuadroTexto"/>
        <xdr:cNvSpPr/>
      </xdr:nvSpPr>
      <xdr:spPr>
        <a:xfrm>
          <a:off x="9370800" y="11896560"/>
          <a:ext cx="30700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560</xdr:colOff>
      <xdr:row>63</xdr:row>
      <xdr:rowOff>9720</xdr:rowOff>
    </xdr:from>
    <xdr:to>
      <xdr:col>5</xdr:col>
      <xdr:colOff>433440</xdr:colOff>
      <xdr:row>69</xdr:row>
      <xdr:rowOff>190800</xdr:rowOff>
    </xdr:to>
    <xdr:sp>
      <xdr:nvSpPr>
        <xdr:cNvPr id="11" name="7 CuadroTexto"/>
        <xdr:cNvSpPr/>
      </xdr:nvSpPr>
      <xdr:spPr>
        <a:xfrm>
          <a:off x="5163840" y="11906280"/>
          <a:ext cx="355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47520</xdr:rowOff>
    </xdr:from>
    <xdr:to>
      <xdr:col>8</xdr:col>
      <xdr:colOff>7563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rcRect l="0" t="5786" r="0" b="86133"/>
        <a:stretch/>
      </xdr:blipFill>
      <xdr:spPr>
        <a:xfrm>
          <a:off x="471960" y="47520"/>
          <a:ext cx="9803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0</xdr:row>
      <xdr:rowOff>0</xdr:rowOff>
    </xdr:from>
    <xdr:to>
      <xdr:col>2</xdr:col>
      <xdr:colOff>2520720</xdr:colOff>
      <xdr:row>75</xdr:row>
      <xdr:rowOff>162360</xdr:rowOff>
    </xdr:to>
    <xdr:sp>
      <xdr:nvSpPr>
        <xdr:cNvPr id="13" name="5 CuadroTexto"/>
        <xdr:cNvSpPr/>
      </xdr:nvSpPr>
      <xdr:spPr>
        <a:xfrm>
          <a:off x="341280" y="13887360"/>
          <a:ext cx="27421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0</xdr:colOff>
      <xdr:row>69</xdr:row>
      <xdr:rowOff>162360</xdr:rowOff>
    </xdr:from>
    <xdr:to>
      <xdr:col>8</xdr:col>
      <xdr:colOff>524160</xdr:colOff>
      <xdr:row>76</xdr:row>
      <xdr:rowOff>19440</xdr:rowOff>
    </xdr:to>
    <xdr:sp>
      <xdr:nvSpPr>
        <xdr:cNvPr id="14" name="6 CuadroTexto"/>
        <xdr:cNvSpPr/>
      </xdr:nvSpPr>
      <xdr:spPr>
        <a:xfrm>
          <a:off x="7255800" y="13859280"/>
          <a:ext cx="2787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960</xdr:colOff>
      <xdr:row>69</xdr:row>
      <xdr:rowOff>180720</xdr:rowOff>
    </xdr:from>
    <xdr:to>
      <xdr:col>5</xdr:col>
      <xdr:colOff>614520</xdr:colOff>
      <xdr:row>76</xdr:row>
      <xdr:rowOff>162360</xdr:rowOff>
    </xdr:to>
    <xdr:sp>
      <xdr:nvSpPr>
        <xdr:cNvPr id="15" name="7 CuadroTexto"/>
        <xdr:cNvSpPr/>
      </xdr:nvSpPr>
      <xdr:spPr>
        <a:xfrm>
          <a:off x="3662640" y="13877640"/>
          <a:ext cx="3070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3.56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1" t="s">
        <v>1</v>
      </c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B12" s="1" t="s">
        <v>2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B13" s="3" t="s">
        <v>3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5" t="s">
        <v>4</v>
      </c>
      <c r="C15" s="5"/>
      <c r="D15" s="5" t="s">
        <v>5</v>
      </c>
      <c r="E15" s="5"/>
      <c r="F15" s="5"/>
      <c r="G15" s="5"/>
      <c r="H15" s="5"/>
      <c r="I15" s="5" t="s">
        <v>6</v>
      </c>
    </row>
    <row r="16" customFormat="false" ht="27" hidden="false" customHeight="true" outlineLevel="0" collapsed="false">
      <c r="B16" s="5"/>
      <c r="C16" s="5"/>
      <c r="D16" s="6" t="s">
        <v>7</v>
      </c>
      <c r="E16" s="7" t="s">
        <v>8</v>
      </c>
      <c r="F16" s="6" t="s">
        <v>9</v>
      </c>
      <c r="G16" s="6" t="s">
        <v>10</v>
      </c>
      <c r="H16" s="6" t="s">
        <v>11</v>
      </c>
      <c r="I16" s="5"/>
    </row>
    <row r="17" customFormat="false" ht="15" hidden="false" customHeight="false" outlineLevel="0" collapsed="false">
      <c r="B17" s="5"/>
      <c r="C17" s="5"/>
      <c r="D17" s="6" t="n">
        <v>1</v>
      </c>
      <c r="E17" s="6" t="n">
        <v>2</v>
      </c>
      <c r="F17" s="6" t="s">
        <v>12</v>
      </c>
      <c r="G17" s="6" t="n">
        <v>4</v>
      </c>
      <c r="H17" s="6" t="n">
        <v>5</v>
      </c>
      <c r="I17" s="6" t="s">
        <v>13</v>
      </c>
    </row>
    <row r="18" customFormat="false" ht="15" hidden="false" customHeight="false" outlineLevel="0" collapsed="false">
      <c r="B18" s="8"/>
      <c r="C18" s="9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B19" s="11" t="s">
        <v>14</v>
      </c>
      <c r="C19" s="11"/>
      <c r="D19" s="12" t="n">
        <v>128919398.98</v>
      </c>
      <c r="E19" s="12" t="n">
        <v>7523113.82</v>
      </c>
      <c r="F19" s="13" t="n">
        <f aca="false">D19+E19</f>
        <v>136442512.8</v>
      </c>
      <c r="G19" s="12" t="n">
        <v>90065275.64</v>
      </c>
      <c r="H19" s="12" t="n">
        <v>78685677.14</v>
      </c>
      <c r="I19" s="13" t="n">
        <f aca="false">F19-G19</f>
        <v>46377237.16</v>
      </c>
    </row>
    <row r="20" customFormat="false" ht="15" hidden="false" customHeight="false" outlineLevel="0" collapsed="false">
      <c r="B20" s="14"/>
      <c r="C20" s="15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B21" s="11" t="s">
        <v>15</v>
      </c>
      <c r="C21" s="11"/>
      <c r="D21" s="12" t="n">
        <v>235450</v>
      </c>
      <c r="E21" s="12" t="n">
        <v>7678474.78</v>
      </c>
      <c r="F21" s="13" t="n">
        <f aca="false">D21+E21</f>
        <v>7913924.78</v>
      </c>
      <c r="G21" s="12" t="n">
        <v>2386204.47</v>
      </c>
      <c r="H21" s="12" t="n">
        <v>2386204.47</v>
      </c>
      <c r="I21" s="13" t="n">
        <f aca="false">F21-G21</f>
        <v>5527720.31</v>
      </c>
    </row>
    <row r="22" customFormat="false" ht="15" hidden="false" customHeight="false" outlineLevel="0" collapsed="false">
      <c r="B22" s="14"/>
      <c r="C22" s="15"/>
      <c r="D22" s="13"/>
      <c r="E22" s="13"/>
      <c r="F22" s="13"/>
      <c r="G22" s="13"/>
      <c r="H22" s="13"/>
      <c r="I22" s="13"/>
    </row>
    <row r="23" customFormat="false" ht="23.25" hidden="false" customHeight="true" outlineLevel="0" collapsed="false">
      <c r="B23" s="11" t="s">
        <v>16</v>
      </c>
      <c r="C23" s="11"/>
      <c r="D23" s="12" t="n">
        <v>0</v>
      </c>
      <c r="E23" s="12" t="n">
        <v>0</v>
      </c>
      <c r="F23" s="13" t="n">
        <f aca="false">D23+E23</f>
        <v>0</v>
      </c>
      <c r="G23" s="12" t="n">
        <v>0</v>
      </c>
      <c r="H23" s="12" t="n">
        <v>0</v>
      </c>
      <c r="I23" s="13" t="n">
        <f aca="false">F23-G23</f>
        <v>0</v>
      </c>
    </row>
    <row r="24" customFormat="false" ht="15" hidden="false" customHeight="false" outlineLevel="0" collapsed="false">
      <c r="B24" s="14"/>
      <c r="C24" s="15"/>
      <c r="D24" s="13"/>
      <c r="E24" s="13"/>
      <c r="F24" s="13"/>
      <c r="G24" s="13"/>
      <c r="H24" s="13"/>
      <c r="I24" s="13"/>
    </row>
    <row r="25" customFormat="false" ht="23.25" hidden="false" customHeight="true" outlineLevel="0" collapsed="false">
      <c r="B25" s="11" t="s">
        <v>17</v>
      </c>
      <c r="C25" s="11"/>
      <c r="D25" s="12" t="n">
        <v>0</v>
      </c>
      <c r="E25" s="12" t="n">
        <v>0</v>
      </c>
      <c r="F25" s="13" t="n">
        <f aca="false">D25+E25</f>
        <v>0</v>
      </c>
      <c r="G25" s="12" t="n">
        <v>0</v>
      </c>
      <c r="H25" s="12" t="n">
        <v>0</v>
      </c>
      <c r="I25" s="13" t="n">
        <f aca="false">F25-G25</f>
        <v>0</v>
      </c>
    </row>
    <row r="26" customFormat="false" ht="15" hidden="false" customHeight="false" outlineLevel="0" collapsed="false">
      <c r="B26" s="14"/>
      <c r="C26" s="15"/>
      <c r="D26" s="13"/>
      <c r="E26" s="13"/>
      <c r="F26" s="13"/>
      <c r="G26" s="13"/>
      <c r="H26" s="13"/>
      <c r="I26" s="13"/>
    </row>
    <row r="27" customFormat="false" ht="23.25" hidden="false" customHeight="true" outlineLevel="0" collapsed="false">
      <c r="B27" s="11" t="s">
        <v>18</v>
      </c>
      <c r="C27" s="11"/>
      <c r="D27" s="12" t="n">
        <v>0</v>
      </c>
      <c r="E27" s="12" t="n">
        <v>0</v>
      </c>
      <c r="F27" s="13" t="n">
        <f aca="false">D27+E27</f>
        <v>0</v>
      </c>
      <c r="G27" s="12" t="n">
        <v>0</v>
      </c>
      <c r="H27" s="12" t="n">
        <v>0</v>
      </c>
      <c r="I27" s="13" t="n">
        <f aca="false">F27-G27</f>
        <v>0</v>
      </c>
    </row>
    <row r="28" customFormat="false" ht="15" hidden="false" customHeight="false" outlineLevel="0" collapsed="false">
      <c r="B28" s="16"/>
      <c r="C28" s="17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B29" s="16"/>
      <c r="C29" s="17" t="s">
        <v>19</v>
      </c>
      <c r="D29" s="19" t="n">
        <f aca="false">SUM(D19+D21+D23)</f>
        <v>129154848.98</v>
      </c>
      <c r="E29" s="19" t="n">
        <f aca="false">SUM(E19+E21+E23)</f>
        <v>15201588.6</v>
      </c>
      <c r="F29" s="19" t="n">
        <f aca="false">SUM(F19+F21+F23)</f>
        <v>144356437.58</v>
      </c>
      <c r="G29" s="19" t="n">
        <f aca="false">SUM(G19+G21+G23)</f>
        <v>92451480.11</v>
      </c>
      <c r="H29" s="19" t="n">
        <f aca="false">SUM(H19+H21+H23)</f>
        <v>81071881.61</v>
      </c>
      <c r="I29" s="19" t="n">
        <f aca="false">SUM(I19+I21+I23)</f>
        <v>51904957.47</v>
      </c>
    </row>
    <row r="30" customFormat="false" ht="15" hidden="false" customHeight="false" outlineLevel="0" collapsed="false">
      <c r="B30" s="20" t="s">
        <v>20</v>
      </c>
    </row>
    <row r="31" customFormat="false" ht="15" hidden="false" customHeight="false" outlineLevel="0" collapsed="false">
      <c r="G31" s="21"/>
    </row>
    <row r="32" customFormat="false" ht="15" hidden="false" customHeight="false" outlineLevel="0" collapsed="false"/>
    <row r="33" customFormat="false" ht="15" hidden="false" customHeight="true" outlineLevel="0" collapsed="false">
      <c r="B33" s="22" t="s">
        <v>21</v>
      </c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true" outlineLevel="0" collapsed="false">
      <c r="C34" s="23"/>
      <c r="D34" s="23"/>
      <c r="E34" s="23"/>
      <c r="G34" s="23"/>
      <c r="H34" s="23"/>
      <c r="I34" s="23"/>
    </row>
    <row r="35" customFormat="false" ht="15" hidden="false" customHeight="true" outlineLevel="0" collapsed="false">
      <c r="C35" s="23"/>
      <c r="D35" s="23"/>
      <c r="E35" s="23"/>
      <c r="G35" s="23"/>
      <c r="H35" s="23"/>
      <c r="I35" s="23"/>
    </row>
    <row r="36" customFormat="false" ht="15" hidden="false" customHeight="true" outlineLevel="0" collapsed="false">
      <c r="C36" s="23"/>
      <c r="D36" s="23"/>
      <c r="E36" s="23"/>
      <c r="G36" s="23"/>
      <c r="H36" s="23"/>
      <c r="I36" s="23"/>
    </row>
    <row r="37" customFormat="false" ht="15" hidden="false" customHeight="true" outlineLevel="0" collapsed="false">
      <c r="C37" s="23"/>
      <c r="D37" s="23"/>
      <c r="E37" s="23"/>
      <c r="G37" s="23"/>
      <c r="H37" s="23"/>
      <c r="I37" s="23"/>
    </row>
    <row r="38" customFormat="false" ht="15" hidden="false" customHeight="true" outlineLevel="0" collapsed="false">
      <c r="C38" s="23"/>
      <c r="D38" s="23"/>
      <c r="E38" s="23"/>
      <c r="G38" s="23"/>
      <c r="H38" s="23"/>
      <c r="I38" s="23"/>
    </row>
    <row r="39" customFormat="false" ht="30" hidden="false" customHeight="tru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mergeCells count="14">
    <mergeCell ref="B9:I9"/>
    <mergeCell ref="B10:I10"/>
    <mergeCell ref="B11:I11"/>
    <mergeCell ref="B12:I12"/>
    <mergeCell ref="B13:I13"/>
    <mergeCell ref="B15:C17"/>
    <mergeCell ref="D15:H15"/>
    <mergeCell ref="I15:I16"/>
    <mergeCell ref="B19:C19"/>
    <mergeCell ref="B21:C21"/>
    <mergeCell ref="B23:C23"/>
    <mergeCell ref="B25:C25"/>
    <mergeCell ref="B27:C27"/>
    <mergeCell ref="B33:J33"/>
  </mergeCells>
  <printOptions headings="false" gridLines="false" gridLinesSet="true" horizontalCentered="true" verticalCentered="false"/>
  <pageMargins left="1.06319444444444" right="0.420138888888889" top="0.679861111111111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09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5" activeCellId="0" sqref="D2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6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8.56"/>
    <col collapsed="false" customWidth="true" hidden="false" outlineLevel="0" max="9" min="9" style="0" width="19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8" customFormat="false" ht="18" hidden="false" customHeight="false" outlineLevel="0" collapsed="false">
      <c r="B8" s="24" t="s">
        <v>0</v>
      </c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B9" s="25" t="s">
        <v>1</v>
      </c>
      <c r="C9" s="25"/>
      <c r="D9" s="25"/>
      <c r="E9" s="25"/>
      <c r="F9" s="25"/>
      <c r="G9" s="25"/>
      <c r="H9" s="25"/>
      <c r="I9" s="25"/>
    </row>
    <row r="10" customFormat="false" ht="15.75" hidden="false" customHeight="false" outlineLevel="0" collapsed="false">
      <c r="B10" s="25" t="s">
        <v>22</v>
      </c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B11" s="26" t="s">
        <v>3</v>
      </c>
      <c r="C11" s="26"/>
      <c r="D11" s="26"/>
      <c r="E11" s="26"/>
      <c r="F11" s="26"/>
      <c r="G11" s="26"/>
      <c r="H11" s="26"/>
      <c r="I11" s="26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27" t="s">
        <v>4</v>
      </c>
      <c r="C13" s="27"/>
      <c r="D13" s="28" t="s">
        <v>23</v>
      </c>
      <c r="E13" s="28"/>
      <c r="F13" s="28"/>
      <c r="G13" s="28"/>
      <c r="H13" s="28"/>
      <c r="I13" s="27" t="s">
        <v>6</v>
      </c>
    </row>
    <row r="14" customFormat="false" ht="24.75" hidden="false" customHeight="false" outlineLevel="0" collapsed="false">
      <c r="B14" s="27"/>
      <c r="C14" s="27"/>
      <c r="D14" s="29" t="s">
        <v>7</v>
      </c>
      <c r="E14" s="30" t="s">
        <v>8</v>
      </c>
      <c r="F14" s="29" t="s">
        <v>9</v>
      </c>
      <c r="G14" s="29" t="s">
        <v>10</v>
      </c>
      <c r="H14" s="29" t="s">
        <v>11</v>
      </c>
      <c r="I14" s="27"/>
    </row>
    <row r="15" customFormat="false" ht="15" hidden="false" customHeight="false" outlineLevel="0" collapsed="false">
      <c r="B15" s="27"/>
      <c r="C15" s="27"/>
      <c r="D15" s="28" t="n">
        <v>1</v>
      </c>
      <c r="E15" s="28" t="n">
        <v>2</v>
      </c>
      <c r="F15" s="28" t="s">
        <v>12</v>
      </c>
      <c r="G15" s="28" t="n">
        <v>4</v>
      </c>
      <c r="H15" s="28" t="n">
        <v>5</v>
      </c>
      <c r="I15" s="28" t="s">
        <v>13</v>
      </c>
    </row>
    <row r="16" customFormat="false" ht="15" hidden="false" customHeight="true" outlineLevel="0" collapsed="false">
      <c r="B16" s="31" t="s">
        <v>24</v>
      </c>
      <c r="C16" s="31"/>
      <c r="D16" s="32" t="n">
        <f aca="false">SUM(D17:D23)</f>
        <v>98788366.57</v>
      </c>
      <c r="E16" s="32" t="n">
        <f aca="false">SUM(E17:E23)</f>
        <v>3072016</v>
      </c>
      <c r="F16" s="32" t="n">
        <f aca="false">SUM(F17:F23)</f>
        <v>101860382.57</v>
      </c>
      <c r="G16" s="32" t="n">
        <f aca="false">SUM(G17:G23)</f>
        <v>70129177.44</v>
      </c>
      <c r="H16" s="32" t="n">
        <f aca="false">SUM(H17:H23)</f>
        <v>58981567.49</v>
      </c>
      <c r="I16" s="32" t="n">
        <f aca="false">SUM(I17:I23)</f>
        <v>31731205.13</v>
      </c>
    </row>
    <row r="17" customFormat="false" ht="15" hidden="false" customHeight="false" outlineLevel="0" collapsed="false">
      <c r="B17" s="33"/>
      <c r="C17" s="34" t="s">
        <v>25</v>
      </c>
      <c r="D17" s="35" t="n">
        <v>66338043.38</v>
      </c>
      <c r="E17" s="35" t="n">
        <v>745347.16</v>
      </c>
      <c r="F17" s="36" t="n">
        <f aca="false">D17+E17</f>
        <v>67083390.54</v>
      </c>
      <c r="G17" s="35" t="n">
        <v>46650398.85</v>
      </c>
      <c r="H17" s="35" t="n">
        <v>46650398.85</v>
      </c>
      <c r="I17" s="36" t="n">
        <f aca="false">F17-G17</f>
        <v>20432991.69</v>
      </c>
    </row>
    <row r="18" customFormat="false" ht="15" hidden="false" customHeight="false" outlineLevel="0" collapsed="false">
      <c r="B18" s="33"/>
      <c r="C18" s="34" t="s">
        <v>26</v>
      </c>
      <c r="D18" s="35" t="n">
        <v>144980</v>
      </c>
      <c r="E18" s="35" t="n">
        <v>0</v>
      </c>
      <c r="F18" s="36" t="n">
        <f aca="false">D18+E18</f>
        <v>144980</v>
      </c>
      <c r="G18" s="35" t="n">
        <v>49031.67</v>
      </c>
      <c r="H18" s="35" t="n">
        <v>49031.67</v>
      </c>
      <c r="I18" s="36" t="n">
        <f aca="false">F18-G18</f>
        <v>95948.33</v>
      </c>
    </row>
    <row r="19" customFormat="false" ht="15" hidden="false" customHeight="false" outlineLevel="0" collapsed="false">
      <c r="B19" s="33"/>
      <c r="C19" s="34" t="s">
        <v>27</v>
      </c>
      <c r="D19" s="35" t="n">
        <v>14874992.77</v>
      </c>
      <c r="E19" s="35" t="n">
        <v>117871.04</v>
      </c>
      <c r="F19" s="36" t="n">
        <f aca="false">D19+E19</f>
        <v>14992863.81</v>
      </c>
      <c r="G19" s="35" t="n">
        <v>10262730.19</v>
      </c>
      <c r="H19" s="35" t="n">
        <v>2170758.69</v>
      </c>
      <c r="I19" s="36" t="n">
        <f aca="false">F19-G19</f>
        <v>4730133.62</v>
      </c>
    </row>
    <row r="20" customFormat="false" ht="15" hidden="false" customHeight="false" outlineLevel="0" collapsed="false">
      <c r="B20" s="33"/>
      <c r="C20" s="34" t="s">
        <v>28</v>
      </c>
      <c r="D20" s="35" t="n">
        <v>12649510.42</v>
      </c>
      <c r="E20" s="35" t="n">
        <v>103483.4</v>
      </c>
      <c r="F20" s="36" t="n">
        <f aca="false">D20+E20</f>
        <v>12752993.82</v>
      </c>
      <c r="G20" s="35" t="n">
        <v>8520983.92</v>
      </c>
      <c r="H20" s="35" t="n">
        <v>5465345.47</v>
      </c>
      <c r="I20" s="36" t="n">
        <f aca="false">F20-G20</f>
        <v>4232009.9</v>
      </c>
    </row>
    <row r="21" customFormat="false" ht="15" hidden="false" customHeight="false" outlineLevel="0" collapsed="false">
      <c r="B21" s="33"/>
      <c r="C21" s="34" t="s">
        <v>29</v>
      </c>
      <c r="D21" s="35" t="n">
        <v>4780840</v>
      </c>
      <c r="E21" s="35" t="n">
        <v>2105314.4</v>
      </c>
      <c r="F21" s="36" t="n">
        <f aca="false">D21+E21</f>
        <v>6886154.4</v>
      </c>
      <c r="G21" s="35" t="n">
        <v>4646032.81</v>
      </c>
      <c r="H21" s="35" t="n">
        <v>4646032.81</v>
      </c>
      <c r="I21" s="36" t="n">
        <f aca="false">F21-G21</f>
        <v>2240121.59</v>
      </c>
    </row>
    <row r="22" customFormat="false" ht="15" hidden="false" customHeight="false" outlineLevel="0" collapsed="false">
      <c r="B22" s="33"/>
      <c r="C22" s="34" t="s">
        <v>30</v>
      </c>
      <c r="D22" s="35" t="n">
        <v>0</v>
      </c>
      <c r="E22" s="35" t="n">
        <v>0</v>
      </c>
      <c r="F22" s="36" t="n">
        <f aca="false">D22+E22</f>
        <v>0</v>
      </c>
      <c r="G22" s="35" t="n">
        <v>0</v>
      </c>
      <c r="H22" s="35" t="n">
        <v>0</v>
      </c>
      <c r="I22" s="36" t="n">
        <f aca="false">F22-G22</f>
        <v>0</v>
      </c>
    </row>
    <row r="23" customFormat="false" ht="15" hidden="false" customHeight="false" outlineLevel="0" collapsed="false">
      <c r="B23" s="33"/>
      <c r="C23" s="34" t="s">
        <v>31</v>
      </c>
      <c r="D23" s="35" t="n">
        <v>0</v>
      </c>
      <c r="E23" s="35" t="n">
        <v>0</v>
      </c>
      <c r="F23" s="36" t="n">
        <f aca="false">D23+E23</f>
        <v>0</v>
      </c>
      <c r="G23" s="35" t="n">
        <v>0</v>
      </c>
      <c r="H23" s="35" t="n">
        <v>0</v>
      </c>
      <c r="I23" s="36" t="n">
        <f aca="false">F23-G23</f>
        <v>0</v>
      </c>
    </row>
    <row r="24" customFormat="false" ht="15" hidden="false" customHeight="true" outlineLevel="0" collapsed="false">
      <c r="B24" s="31" t="s">
        <v>32</v>
      </c>
      <c r="C24" s="31"/>
      <c r="D24" s="32" t="n">
        <f aca="false">SUM(D25:D33)</f>
        <v>4918734.98</v>
      </c>
      <c r="E24" s="32" t="n">
        <f aca="false">SUM(E25:E33)</f>
        <v>2156529.84</v>
      </c>
      <c r="F24" s="32" t="n">
        <f aca="false">SUM(F25:F33)</f>
        <v>7075264.82</v>
      </c>
      <c r="G24" s="32" t="n">
        <f aca="false">SUM(G25:G33)</f>
        <v>2951744.18</v>
      </c>
      <c r="H24" s="32" t="n">
        <f aca="false">SUM(H25:H33)</f>
        <v>2928300.63</v>
      </c>
      <c r="I24" s="32" t="n">
        <f aca="false">SUM(I25:I33)</f>
        <v>4123520.64</v>
      </c>
    </row>
    <row r="25" customFormat="false" ht="15" hidden="false" customHeight="false" outlineLevel="0" collapsed="false">
      <c r="B25" s="33"/>
      <c r="C25" s="34" t="s">
        <v>33</v>
      </c>
      <c r="D25" s="35" t="n">
        <v>2119314.95</v>
      </c>
      <c r="E25" s="35" t="n">
        <v>638709.62</v>
      </c>
      <c r="F25" s="36" t="n">
        <f aca="false">D25+E25</f>
        <v>2758024.57</v>
      </c>
      <c r="G25" s="35" t="n">
        <v>1108569.16</v>
      </c>
      <c r="H25" s="35" t="n">
        <v>1096790.11</v>
      </c>
      <c r="I25" s="36" t="n">
        <f aca="false">F25-G25</f>
        <v>1649455.41</v>
      </c>
    </row>
    <row r="26" customFormat="false" ht="15" hidden="false" customHeight="false" outlineLevel="0" collapsed="false">
      <c r="B26" s="33"/>
      <c r="C26" s="34" t="s">
        <v>34</v>
      </c>
      <c r="D26" s="35" t="n">
        <v>417797.24</v>
      </c>
      <c r="E26" s="35" t="n">
        <v>-12633.85</v>
      </c>
      <c r="F26" s="36" t="n">
        <f aca="false">D26+E26</f>
        <v>405163.39</v>
      </c>
      <c r="G26" s="35" t="n">
        <v>140777.99</v>
      </c>
      <c r="H26" s="35" t="n">
        <v>140777.99</v>
      </c>
      <c r="I26" s="36" t="n">
        <f aca="false">F26-G26</f>
        <v>264385.4</v>
      </c>
    </row>
    <row r="27" customFormat="false" ht="15" hidden="false" customHeight="false" outlineLevel="0" collapsed="false">
      <c r="B27" s="33"/>
      <c r="C27" s="34" t="s">
        <v>35</v>
      </c>
      <c r="D27" s="35" t="n">
        <v>0</v>
      </c>
      <c r="E27" s="35" t="n">
        <v>0</v>
      </c>
      <c r="F27" s="36" t="n">
        <f aca="false">D27+E27</f>
        <v>0</v>
      </c>
      <c r="G27" s="35" t="n">
        <v>0</v>
      </c>
      <c r="H27" s="35" t="n">
        <v>0</v>
      </c>
      <c r="I27" s="36" t="n">
        <f aca="false">F27-G27</f>
        <v>0</v>
      </c>
    </row>
    <row r="28" customFormat="false" ht="15" hidden="false" customHeight="false" outlineLevel="0" collapsed="false">
      <c r="B28" s="33"/>
      <c r="C28" s="34" t="s">
        <v>36</v>
      </c>
      <c r="D28" s="35" t="n">
        <v>1008495.82</v>
      </c>
      <c r="E28" s="35" t="n">
        <v>1039263.6</v>
      </c>
      <c r="F28" s="36" t="n">
        <f aca="false">D28+E28</f>
        <v>2047759.42</v>
      </c>
      <c r="G28" s="35" t="n">
        <v>581576.89</v>
      </c>
      <c r="H28" s="35" t="n">
        <v>581576.89</v>
      </c>
      <c r="I28" s="36" t="n">
        <f aca="false">F28-G28</f>
        <v>1466182.53</v>
      </c>
    </row>
    <row r="29" customFormat="false" ht="15" hidden="false" customHeight="false" outlineLevel="0" collapsed="false">
      <c r="B29" s="33"/>
      <c r="C29" s="34" t="s">
        <v>37</v>
      </c>
      <c r="D29" s="35" t="n">
        <v>66019.65</v>
      </c>
      <c r="E29" s="35" t="n">
        <v>279606.88</v>
      </c>
      <c r="F29" s="36" t="n">
        <f aca="false">D29+E29</f>
        <v>345626.53</v>
      </c>
      <c r="G29" s="35" t="n">
        <v>295095.45</v>
      </c>
      <c r="H29" s="35" t="n">
        <v>295095.45</v>
      </c>
      <c r="I29" s="36" t="n">
        <f aca="false">F29-G29</f>
        <v>50531.08</v>
      </c>
    </row>
    <row r="30" customFormat="false" ht="15" hidden="false" customHeight="false" outlineLevel="0" collapsed="false">
      <c r="B30" s="33"/>
      <c r="C30" s="34" t="s">
        <v>38</v>
      </c>
      <c r="D30" s="35" t="n">
        <v>999079.22</v>
      </c>
      <c r="E30" s="35" t="n">
        <v>40659.34</v>
      </c>
      <c r="F30" s="36" t="n">
        <f aca="false">D30+E30</f>
        <v>1039738.56</v>
      </c>
      <c r="G30" s="35" t="n">
        <v>641125.11</v>
      </c>
      <c r="H30" s="35" t="n">
        <v>636912.45</v>
      </c>
      <c r="I30" s="36" t="n">
        <f aca="false">F30-G30</f>
        <v>398613.45</v>
      </c>
    </row>
    <row r="31" customFormat="false" ht="15" hidden="false" customHeight="false" outlineLevel="0" collapsed="false">
      <c r="B31" s="33"/>
      <c r="C31" s="34" t="s">
        <v>39</v>
      </c>
      <c r="D31" s="35" t="n">
        <v>96696.68</v>
      </c>
      <c r="E31" s="35" t="n">
        <v>190.63</v>
      </c>
      <c r="F31" s="36" t="n">
        <f aca="false">D31+E31</f>
        <v>96887.31</v>
      </c>
      <c r="G31" s="35" t="n">
        <v>38534.96</v>
      </c>
      <c r="H31" s="35" t="n">
        <v>31083.12</v>
      </c>
      <c r="I31" s="36" t="n">
        <f aca="false">F31-G31</f>
        <v>58352.35</v>
      </c>
    </row>
    <row r="32" customFormat="false" ht="15" hidden="false" customHeight="false" outlineLevel="0" collapsed="false">
      <c r="B32" s="33"/>
      <c r="C32" s="34" t="s">
        <v>40</v>
      </c>
      <c r="D32" s="35" t="n">
        <v>0</v>
      </c>
      <c r="E32" s="35" t="n">
        <v>0</v>
      </c>
      <c r="F32" s="36" t="n">
        <f aca="false">D32+E32</f>
        <v>0</v>
      </c>
      <c r="G32" s="35" t="n">
        <v>0</v>
      </c>
      <c r="H32" s="35" t="n">
        <v>0</v>
      </c>
      <c r="I32" s="36" t="n">
        <f aca="false">F32-G32</f>
        <v>0</v>
      </c>
    </row>
    <row r="33" customFormat="false" ht="15" hidden="false" customHeight="false" outlineLevel="0" collapsed="false">
      <c r="B33" s="33"/>
      <c r="C33" s="34" t="s">
        <v>41</v>
      </c>
      <c r="D33" s="35" t="n">
        <v>211331.42</v>
      </c>
      <c r="E33" s="35" t="n">
        <v>170733.62</v>
      </c>
      <c r="F33" s="36" t="n">
        <f aca="false">D33+E33</f>
        <v>382065.04</v>
      </c>
      <c r="G33" s="35" t="n">
        <v>146064.62</v>
      </c>
      <c r="H33" s="35" t="n">
        <v>146064.62</v>
      </c>
      <c r="I33" s="36" t="n">
        <f aca="false">F33-G33</f>
        <v>236000.42</v>
      </c>
    </row>
    <row r="34" customFormat="false" ht="15" hidden="false" customHeight="true" outlineLevel="0" collapsed="false">
      <c r="B34" s="31" t="s">
        <v>42</v>
      </c>
      <c r="C34" s="31"/>
      <c r="D34" s="32" t="n">
        <f aca="false">SUM(D35:D43)</f>
        <v>24977297.43</v>
      </c>
      <c r="E34" s="32" t="n">
        <f aca="false">SUM(E35:E43)</f>
        <v>1957346.01</v>
      </c>
      <c r="F34" s="32" t="n">
        <f aca="false">SUM(F35:F43)</f>
        <v>26934643.44</v>
      </c>
      <c r="G34" s="32" t="n">
        <f aca="false">SUM(G35:G43)</f>
        <v>16523565.54</v>
      </c>
      <c r="H34" s="32" t="n">
        <f aca="false">SUM(H35:H43)</f>
        <v>16315020.54</v>
      </c>
      <c r="I34" s="32" t="n">
        <f aca="false">SUM(I35:I43)</f>
        <v>10411077.9</v>
      </c>
    </row>
    <row r="35" customFormat="false" ht="15" hidden="false" customHeight="false" outlineLevel="0" collapsed="false">
      <c r="B35" s="33"/>
      <c r="C35" s="34" t="s">
        <v>43</v>
      </c>
      <c r="D35" s="35" t="n">
        <v>3678639.84</v>
      </c>
      <c r="E35" s="35" t="n">
        <v>-569456.43</v>
      </c>
      <c r="F35" s="36" t="n">
        <f aca="false">D35+E35</f>
        <v>3109183.41</v>
      </c>
      <c r="G35" s="35" t="n">
        <v>2153526.98</v>
      </c>
      <c r="H35" s="35" t="n">
        <v>2153526.98</v>
      </c>
      <c r="I35" s="36" t="n">
        <f aca="false">F35-G35</f>
        <v>955656.43</v>
      </c>
    </row>
    <row r="36" customFormat="false" ht="15" hidden="false" customHeight="false" outlineLevel="0" collapsed="false">
      <c r="B36" s="33"/>
      <c r="C36" s="34" t="s">
        <v>44</v>
      </c>
      <c r="D36" s="35" t="n">
        <v>1170129.98</v>
      </c>
      <c r="E36" s="35" t="n">
        <v>100351.26</v>
      </c>
      <c r="F36" s="36" t="n">
        <f aca="false">D36+E36</f>
        <v>1270481.24</v>
      </c>
      <c r="G36" s="35" t="n">
        <v>756878.91</v>
      </c>
      <c r="H36" s="35" t="n">
        <v>756878.91</v>
      </c>
      <c r="I36" s="36" t="n">
        <f aca="false">F36-G36</f>
        <v>513602.33</v>
      </c>
    </row>
    <row r="37" customFormat="false" ht="15" hidden="false" customHeight="false" outlineLevel="0" collapsed="false">
      <c r="B37" s="33"/>
      <c r="C37" s="34" t="s">
        <v>45</v>
      </c>
      <c r="D37" s="35" t="n">
        <v>4242972.5</v>
      </c>
      <c r="E37" s="35" t="n">
        <v>515367.96</v>
      </c>
      <c r="F37" s="36" t="n">
        <f aca="false">D37+E37</f>
        <v>4758340.46</v>
      </c>
      <c r="G37" s="35" t="n">
        <v>3789906.28</v>
      </c>
      <c r="H37" s="35" t="n">
        <v>3789906.28</v>
      </c>
      <c r="I37" s="36" t="n">
        <f aca="false">F37-G37</f>
        <v>968434.18</v>
      </c>
    </row>
    <row r="38" customFormat="false" ht="15" hidden="false" customHeight="false" outlineLevel="0" collapsed="false">
      <c r="B38" s="33"/>
      <c r="C38" s="34" t="s">
        <v>46</v>
      </c>
      <c r="D38" s="35" t="n">
        <v>916659.2</v>
      </c>
      <c r="E38" s="35" t="n">
        <v>-217684.06</v>
      </c>
      <c r="F38" s="36" t="n">
        <f aca="false">D38+E38</f>
        <v>698975.14</v>
      </c>
      <c r="G38" s="35" t="n">
        <v>673548.74</v>
      </c>
      <c r="H38" s="35" t="n">
        <v>673548.74</v>
      </c>
      <c r="I38" s="36" t="n">
        <f aca="false">F38-G38</f>
        <v>25426.3999999999</v>
      </c>
    </row>
    <row r="39" customFormat="false" ht="15" hidden="false" customHeight="false" outlineLevel="0" collapsed="false">
      <c r="B39" s="33"/>
      <c r="C39" s="34" t="s">
        <v>47</v>
      </c>
      <c r="D39" s="35" t="n">
        <v>3777372.7</v>
      </c>
      <c r="E39" s="35" t="n">
        <v>150747.93</v>
      </c>
      <c r="F39" s="36" t="n">
        <f aca="false">D39+E39</f>
        <v>3928120.63</v>
      </c>
      <c r="G39" s="35" t="n">
        <v>2263465.99</v>
      </c>
      <c r="H39" s="35" t="n">
        <v>2263465.99</v>
      </c>
      <c r="I39" s="36" t="n">
        <f aca="false">F39-G39</f>
        <v>1664654.64</v>
      </c>
    </row>
    <row r="40" customFormat="false" ht="15" hidden="false" customHeight="false" outlineLevel="0" collapsed="false">
      <c r="B40" s="33"/>
      <c r="C40" s="34" t="s">
        <v>48</v>
      </c>
      <c r="D40" s="35" t="n">
        <v>924688.36</v>
      </c>
      <c r="E40" s="35" t="n">
        <v>184907.92</v>
      </c>
      <c r="F40" s="36" t="n">
        <f aca="false">D40+E40</f>
        <v>1109596.28</v>
      </c>
      <c r="G40" s="35" t="n">
        <v>756834.99</v>
      </c>
      <c r="H40" s="35" t="n">
        <v>756834.99</v>
      </c>
      <c r="I40" s="36" t="n">
        <f aca="false">F40-G40</f>
        <v>352761.29</v>
      </c>
    </row>
    <row r="41" customFormat="false" ht="15" hidden="false" customHeight="false" outlineLevel="0" collapsed="false">
      <c r="B41" s="33"/>
      <c r="C41" s="34" t="s">
        <v>49</v>
      </c>
      <c r="D41" s="35" t="n">
        <v>1355796.02</v>
      </c>
      <c r="E41" s="35" t="n">
        <v>350190.16</v>
      </c>
      <c r="F41" s="36" t="n">
        <f aca="false">D41+E41</f>
        <v>1705986.18</v>
      </c>
      <c r="G41" s="35" t="n">
        <v>745946.57</v>
      </c>
      <c r="H41" s="35" t="n">
        <v>745946.57</v>
      </c>
      <c r="I41" s="36" t="n">
        <f aca="false">F41-G41</f>
        <v>960039.61</v>
      </c>
    </row>
    <row r="42" customFormat="false" ht="15" hidden="false" customHeight="false" outlineLevel="0" collapsed="false">
      <c r="B42" s="33"/>
      <c r="C42" s="34" t="s">
        <v>50</v>
      </c>
      <c r="D42" s="35" t="n">
        <v>198526.22</v>
      </c>
      <c r="E42" s="35" t="n">
        <v>34009.9</v>
      </c>
      <c r="F42" s="36" t="n">
        <f aca="false">D42+E42</f>
        <v>232536.12</v>
      </c>
      <c r="G42" s="35" t="n">
        <v>102009.32</v>
      </c>
      <c r="H42" s="35" t="n">
        <v>102009.32</v>
      </c>
      <c r="I42" s="36" t="n">
        <f aca="false">F42-G42</f>
        <v>130526.8</v>
      </c>
    </row>
    <row r="43" customFormat="false" ht="15" hidden="false" customHeight="false" outlineLevel="0" collapsed="false">
      <c r="B43" s="33"/>
      <c r="C43" s="34" t="s">
        <v>51</v>
      </c>
      <c r="D43" s="35" t="n">
        <v>8712512.61</v>
      </c>
      <c r="E43" s="35" t="n">
        <v>1408911.37</v>
      </c>
      <c r="F43" s="36" t="n">
        <f aca="false">D43+E43</f>
        <v>10121423.98</v>
      </c>
      <c r="G43" s="35" t="n">
        <v>5281447.76</v>
      </c>
      <c r="H43" s="35" t="n">
        <v>5072902.76</v>
      </c>
      <c r="I43" s="36" t="n">
        <f aca="false">F43-G43</f>
        <v>4839976.22</v>
      </c>
    </row>
    <row r="44" customFormat="false" ht="15" hidden="false" customHeight="true" outlineLevel="0" collapsed="false">
      <c r="B44" s="31" t="s">
        <v>52</v>
      </c>
      <c r="C44" s="31"/>
      <c r="D44" s="32" t="n">
        <f aca="false">SUM(D45:D53)</f>
        <v>235000</v>
      </c>
      <c r="E44" s="32" t="n">
        <f aca="false">SUM(E45:E53)</f>
        <v>337221.97</v>
      </c>
      <c r="F44" s="32" t="n">
        <f aca="false">SUM(F45:F53)</f>
        <v>572221.97</v>
      </c>
      <c r="G44" s="32" t="n">
        <f aca="false">SUM(G45:G53)</f>
        <v>460788.48</v>
      </c>
      <c r="H44" s="32" t="n">
        <f aca="false">SUM(H45:H53)</f>
        <v>460788.48</v>
      </c>
      <c r="I44" s="32" t="n">
        <f aca="false">SUM(I45:I53)</f>
        <v>111433.49</v>
      </c>
    </row>
    <row r="45" customFormat="false" ht="15" hidden="false" customHeight="false" outlineLevel="0" collapsed="false">
      <c r="B45" s="33"/>
      <c r="C45" s="34" t="s">
        <v>53</v>
      </c>
      <c r="D45" s="35" t="n">
        <v>0</v>
      </c>
      <c r="E45" s="35" t="n">
        <v>0</v>
      </c>
      <c r="F45" s="36" t="n">
        <f aca="false">D45+E45</f>
        <v>0</v>
      </c>
      <c r="G45" s="35" t="n">
        <v>0</v>
      </c>
      <c r="H45" s="35" t="n">
        <v>0</v>
      </c>
      <c r="I45" s="36" t="n">
        <f aca="false">F45-G45</f>
        <v>0</v>
      </c>
    </row>
    <row r="46" customFormat="false" ht="15" hidden="false" customHeight="false" outlineLevel="0" collapsed="false">
      <c r="B46" s="33"/>
      <c r="C46" s="34" t="s">
        <v>54</v>
      </c>
      <c r="D46" s="35" t="n">
        <v>0</v>
      </c>
      <c r="E46" s="35" t="n">
        <v>0</v>
      </c>
      <c r="F46" s="36" t="n">
        <f aca="false">D46+E46</f>
        <v>0</v>
      </c>
      <c r="G46" s="35" t="n">
        <v>0</v>
      </c>
      <c r="H46" s="35" t="n">
        <v>0</v>
      </c>
      <c r="I46" s="36" t="n">
        <f aca="false">F46-G46</f>
        <v>0</v>
      </c>
    </row>
    <row r="47" customFormat="false" ht="15" hidden="false" customHeight="false" outlineLevel="0" collapsed="false">
      <c r="B47" s="33"/>
      <c r="C47" s="34" t="s">
        <v>55</v>
      </c>
      <c r="D47" s="35" t="n">
        <v>0</v>
      </c>
      <c r="E47" s="35" t="n">
        <v>0</v>
      </c>
      <c r="F47" s="36" t="n">
        <f aca="false">D47+E47</f>
        <v>0</v>
      </c>
      <c r="G47" s="35" t="n">
        <v>0</v>
      </c>
      <c r="H47" s="35" t="n">
        <v>0</v>
      </c>
      <c r="I47" s="36" t="n">
        <f aca="false">F47-G47</f>
        <v>0</v>
      </c>
    </row>
    <row r="48" customFormat="false" ht="15" hidden="false" customHeight="false" outlineLevel="0" collapsed="false">
      <c r="B48" s="33"/>
      <c r="C48" s="34" t="s">
        <v>56</v>
      </c>
      <c r="D48" s="35" t="n">
        <v>235000</v>
      </c>
      <c r="E48" s="35" t="n">
        <v>337221.97</v>
      </c>
      <c r="F48" s="36" t="n">
        <f aca="false">D48+E48</f>
        <v>572221.97</v>
      </c>
      <c r="G48" s="35" t="n">
        <v>460788.48</v>
      </c>
      <c r="H48" s="35" t="n">
        <v>460788.48</v>
      </c>
      <c r="I48" s="36" t="n">
        <f aca="false">F48-G48</f>
        <v>111433.49</v>
      </c>
    </row>
    <row r="49" customFormat="false" ht="15" hidden="false" customHeight="false" outlineLevel="0" collapsed="false">
      <c r="B49" s="33"/>
      <c r="C49" s="34" t="s">
        <v>17</v>
      </c>
      <c r="D49" s="35" t="n">
        <v>0</v>
      </c>
      <c r="E49" s="35" t="n">
        <v>0</v>
      </c>
      <c r="F49" s="36" t="n">
        <f aca="false">D49+E49</f>
        <v>0</v>
      </c>
      <c r="G49" s="35" t="n">
        <v>0</v>
      </c>
      <c r="H49" s="35" t="n">
        <v>0</v>
      </c>
      <c r="I49" s="36" t="n">
        <f aca="false">F49-G49</f>
        <v>0</v>
      </c>
    </row>
    <row r="50" customFormat="false" ht="15" hidden="false" customHeight="false" outlineLevel="0" collapsed="false">
      <c r="B50" s="33"/>
      <c r="C50" s="34" t="s">
        <v>57</v>
      </c>
      <c r="D50" s="35" t="n">
        <v>0</v>
      </c>
      <c r="E50" s="35" t="n">
        <v>0</v>
      </c>
      <c r="F50" s="36" t="n">
        <f aca="false">D50+E50</f>
        <v>0</v>
      </c>
      <c r="G50" s="35" t="n">
        <v>0</v>
      </c>
      <c r="H50" s="35" t="n">
        <v>0</v>
      </c>
      <c r="I50" s="36" t="n">
        <f aca="false">F50-G50</f>
        <v>0</v>
      </c>
    </row>
    <row r="51" customFormat="false" ht="15" hidden="false" customHeight="false" outlineLevel="0" collapsed="false">
      <c r="B51" s="33"/>
      <c r="C51" s="34" t="s">
        <v>58</v>
      </c>
      <c r="D51" s="35" t="n">
        <v>0</v>
      </c>
      <c r="E51" s="35" t="n">
        <v>0</v>
      </c>
      <c r="F51" s="36" t="n">
        <f aca="false">D51+E51</f>
        <v>0</v>
      </c>
      <c r="G51" s="35" t="n">
        <v>0</v>
      </c>
      <c r="H51" s="35" t="n">
        <v>0</v>
      </c>
      <c r="I51" s="36" t="n">
        <f aca="false">F51-G51</f>
        <v>0</v>
      </c>
    </row>
    <row r="52" customFormat="false" ht="15" hidden="false" customHeight="false" outlineLevel="0" collapsed="false">
      <c r="B52" s="33"/>
      <c r="C52" s="34" t="s">
        <v>59</v>
      </c>
      <c r="D52" s="35" t="n">
        <v>0</v>
      </c>
      <c r="E52" s="35" t="n">
        <v>0</v>
      </c>
      <c r="F52" s="36" t="n">
        <f aca="false">D52+E52</f>
        <v>0</v>
      </c>
      <c r="G52" s="35" t="n">
        <v>0</v>
      </c>
      <c r="H52" s="35" t="n">
        <v>0</v>
      </c>
      <c r="I52" s="36" t="n">
        <f aca="false">F52-G52</f>
        <v>0</v>
      </c>
    </row>
    <row r="53" customFormat="false" ht="15" hidden="false" customHeight="false" outlineLevel="0" collapsed="false">
      <c r="B53" s="33"/>
      <c r="C53" s="34" t="s">
        <v>60</v>
      </c>
      <c r="D53" s="35" t="n">
        <v>0</v>
      </c>
      <c r="E53" s="35" t="n">
        <v>0</v>
      </c>
      <c r="F53" s="36" t="n">
        <f aca="false">D53+E53</f>
        <v>0</v>
      </c>
      <c r="G53" s="35" t="n">
        <v>0</v>
      </c>
      <c r="H53" s="35" t="n">
        <v>0</v>
      </c>
      <c r="I53" s="36" t="n">
        <f aca="false">F53-G53</f>
        <v>0</v>
      </c>
    </row>
    <row r="54" customFormat="false" ht="15" hidden="false" customHeight="true" outlineLevel="0" collapsed="false">
      <c r="B54" s="31" t="s">
        <v>61</v>
      </c>
      <c r="C54" s="31"/>
      <c r="D54" s="32" t="n">
        <f aca="false">SUM(D55:D63)</f>
        <v>235450</v>
      </c>
      <c r="E54" s="32" t="n">
        <f aca="false">SUM(E55:E63)</f>
        <v>7678474.78</v>
      </c>
      <c r="F54" s="32" t="n">
        <f aca="false">SUM(F55:F63)</f>
        <v>7913924.78</v>
      </c>
      <c r="G54" s="32" t="n">
        <f aca="false">SUM(G55:G63)</f>
        <v>2386204.47</v>
      </c>
      <c r="H54" s="32" t="n">
        <f aca="false">SUM(H55:H63)</f>
        <v>2386204.47</v>
      </c>
      <c r="I54" s="32" t="n">
        <f aca="false">SUM(I55:I63)</f>
        <v>5527720.31</v>
      </c>
    </row>
    <row r="55" customFormat="false" ht="15" hidden="false" customHeight="false" outlineLevel="0" collapsed="false">
      <c r="B55" s="33"/>
      <c r="C55" s="34" t="s">
        <v>62</v>
      </c>
      <c r="D55" s="35" t="n">
        <v>67750</v>
      </c>
      <c r="E55" s="35" t="n">
        <v>2362398.17</v>
      </c>
      <c r="F55" s="36" t="n">
        <f aca="false">D55+E55</f>
        <v>2430148.17</v>
      </c>
      <c r="G55" s="35" t="n">
        <v>1427853.66</v>
      </c>
      <c r="H55" s="35" t="n">
        <v>1427853.66</v>
      </c>
      <c r="I55" s="36" t="n">
        <f aca="false">F55-G55</f>
        <v>1002294.51</v>
      </c>
    </row>
    <row r="56" customFormat="false" ht="15" hidden="false" customHeight="false" outlineLevel="0" collapsed="false">
      <c r="B56" s="33"/>
      <c r="C56" s="34" t="s">
        <v>63</v>
      </c>
      <c r="D56" s="35" t="n">
        <v>140000</v>
      </c>
      <c r="E56" s="35" t="n">
        <v>175584.72</v>
      </c>
      <c r="F56" s="36" t="n">
        <f aca="false">D56+E56</f>
        <v>315584.72</v>
      </c>
      <c r="G56" s="35" t="n">
        <v>175584.72</v>
      </c>
      <c r="H56" s="35" t="n">
        <v>175584.72</v>
      </c>
      <c r="I56" s="36" t="n">
        <f aca="false">F56-G56</f>
        <v>140000</v>
      </c>
    </row>
    <row r="57" customFormat="false" ht="15" hidden="false" customHeight="false" outlineLevel="0" collapsed="false">
      <c r="B57" s="33"/>
      <c r="C57" s="34" t="s">
        <v>64</v>
      </c>
      <c r="D57" s="35" t="n">
        <v>3200</v>
      </c>
      <c r="E57" s="35" t="n">
        <v>67811.19</v>
      </c>
      <c r="F57" s="36" t="n">
        <f aca="false">D57+E57</f>
        <v>71011.19</v>
      </c>
      <c r="G57" s="35" t="n">
        <v>24611.19</v>
      </c>
      <c r="H57" s="35" t="n">
        <v>24611.19</v>
      </c>
      <c r="I57" s="36" t="n">
        <f aca="false">F57-G57</f>
        <v>46400</v>
      </c>
    </row>
    <row r="58" customFormat="false" ht="15" hidden="false" customHeight="false" outlineLevel="0" collapsed="false">
      <c r="B58" s="33"/>
      <c r="C58" s="34" t="s">
        <v>65</v>
      </c>
      <c r="D58" s="35" t="n">
        <v>0</v>
      </c>
      <c r="E58" s="35" t="n">
        <v>3653784.5</v>
      </c>
      <c r="F58" s="36" t="n">
        <f aca="false">D58+E58</f>
        <v>3653784.5</v>
      </c>
      <c r="G58" s="35" t="n">
        <v>498962.5</v>
      </c>
      <c r="H58" s="35" t="n">
        <v>498962.5</v>
      </c>
      <c r="I58" s="36" t="n">
        <f aca="false">F58-G58</f>
        <v>3154822</v>
      </c>
    </row>
    <row r="59" customFormat="false" ht="15" hidden="false" customHeight="false" outlineLevel="0" collapsed="false">
      <c r="B59" s="33"/>
      <c r="C59" s="34" t="s">
        <v>66</v>
      </c>
      <c r="D59" s="35" t="n">
        <v>0</v>
      </c>
      <c r="E59" s="35" t="n">
        <v>0</v>
      </c>
      <c r="F59" s="36" t="n">
        <f aca="false">D59+E59</f>
        <v>0</v>
      </c>
      <c r="G59" s="35" t="n">
        <v>0</v>
      </c>
      <c r="H59" s="35" t="n">
        <v>0</v>
      </c>
      <c r="I59" s="36" t="n">
        <f aca="false">F59-G59</f>
        <v>0</v>
      </c>
    </row>
    <row r="60" customFormat="false" ht="15" hidden="false" customHeight="false" outlineLevel="0" collapsed="false">
      <c r="B60" s="33"/>
      <c r="C60" s="34" t="s">
        <v>67</v>
      </c>
      <c r="D60" s="35" t="n">
        <v>24500</v>
      </c>
      <c r="E60" s="35" t="n">
        <v>1418896.2</v>
      </c>
      <c r="F60" s="36" t="n">
        <f aca="false">D60+E60</f>
        <v>1443396.2</v>
      </c>
      <c r="G60" s="35" t="n">
        <v>259192.4</v>
      </c>
      <c r="H60" s="35" t="n">
        <v>259192.4</v>
      </c>
      <c r="I60" s="36" t="n">
        <f aca="false">F60-G60</f>
        <v>1184203.8</v>
      </c>
    </row>
    <row r="61" customFormat="false" ht="15" hidden="false" customHeight="false" outlineLevel="0" collapsed="false">
      <c r="B61" s="37"/>
      <c r="C61" s="38" t="s">
        <v>68</v>
      </c>
      <c r="D61" s="39" t="n">
        <v>0</v>
      </c>
      <c r="E61" s="39" t="n">
        <v>0</v>
      </c>
      <c r="F61" s="40" t="n">
        <f aca="false">D61+E61</f>
        <v>0</v>
      </c>
      <c r="G61" s="39" t="n">
        <v>0</v>
      </c>
      <c r="H61" s="39" t="n">
        <v>0</v>
      </c>
      <c r="I61" s="41" t="n">
        <f aca="false">F61-G61</f>
        <v>0</v>
      </c>
    </row>
    <row r="62" customFormat="false" ht="15" hidden="false" customHeight="false" outlineLevel="0" collapsed="false">
      <c r="B62" s="33"/>
      <c r="C62" s="34" t="s">
        <v>69</v>
      </c>
      <c r="D62" s="35" t="n">
        <v>0</v>
      </c>
      <c r="E62" s="35" t="n">
        <v>0</v>
      </c>
      <c r="F62" s="36" t="n">
        <f aca="false">D62+E62</f>
        <v>0</v>
      </c>
      <c r="G62" s="35" t="n">
        <v>0</v>
      </c>
      <c r="H62" s="35" t="n">
        <v>0</v>
      </c>
      <c r="I62" s="42" t="n">
        <f aca="false">F62-G62</f>
        <v>0</v>
      </c>
    </row>
    <row r="63" customFormat="false" ht="15" hidden="false" customHeight="false" outlineLevel="0" collapsed="false">
      <c r="B63" s="33"/>
      <c r="C63" s="34" t="s">
        <v>70</v>
      </c>
      <c r="D63" s="35" t="n">
        <v>0</v>
      </c>
      <c r="E63" s="35" t="n">
        <v>0</v>
      </c>
      <c r="F63" s="36" t="n">
        <f aca="false">D63+E63</f>
        <v>0</v>
      </c>
      <c r="G63" s="35" t="n">
        <v>0</v>
      </c>
      <c r="H63" s="35" t="n">
        <v>0</v>
      </c>
      <c r="I63" s="42" t="n">
        <f aca="false">F63-G63</f>
        <v>0</v>
      </c>
    </row>
    <row r="64" customFormat="false" ht="15" hidden="false" customHeight="true" outlineLevel="0" collapsed="false">
      <c r="B64" s="31" t="s">
        <v>71</v>
      </c>
      <c r="C64" s="31"/>
      <c r="D64" s="32" t="n">
        <f aca="false">SUM(D65:D67)</f>
        <v>0</v>
      </c>
      <c r="E64" s="32" t="n">
        <f aca="false">SUM(E65:E67)</f>
        <v>0</v>
      </c>
      <c r="F64" s="32" t="n">
        <f aca="false">SUM(F65:F67)</f>
        <v>0</v>
      </c>
      <c r="G64" s="32" t="n">
        <f aca="false">SUM(G65:G67)</f>
        <v>0</v>
      </c>
      <c r="H64" s="32" t="n">
        <f aca="false">SUM(H65:H67)</f>
        <v>0</v>
      </c>
      <c r="I64" s="43" t="n">
        <f aca="false">SUM(I65:I67)</f>
        <v>0</v>
      </c>
    </row>
    <row r="65" customFormat="false" ht="15" hidden="false" customHeight="false" outlineLevel="0" collapsed="false">
      <c r="B65" s="33"/>
      <c r="C65" s="34" t="s">
        <v>72</v>
      </c>
      <c r="D65" s="35" t="n">
        <v>0</v>
      </c>
      <c r="E65" s="35" t="n">
        <v>0</v>
      </c>
      <c r="F65" s="36" t="n">
        <f aca="false">D65+E65</f>
        <v>0</v>
      </c>
      <c r="G65" s="35" t="n">
        <v>0</v>
      </c>
      <c r="H65" s="35" t="n">
        <v>0</v>
      </c>
      <c r="I65" s="42" t="n">
        <f aca="false">F65-G65</f>
        <v>0</v>
      </c>
    </row>
    <row r="66" customFormat="false" ht="15" hidden="false" customHeight="false" outlineLevel="0" collapsed="false">
      <c r="B66" s="33"/>
      <c r="C66" s="34" t="s">
        <v>73</v>
      </c>
      <c r="D66" s="35" t="n">
        <v>0</v>
      </c>
      <c r="E66" s="35" t="n">
        <v>0</v>
      </c>
      <c r="F66" s="36" t="n">
        <f aca="false">D66+E66</f>
        <v>0</v>
      </c>
      <c r="G66" s="35" t="n">
        <v>0</v>
      </c>
      <c r="H66" s="35" t="n">
        <v>0</v>
      </c>
      <c r="I66" s="42" t="n">
        <f aca="false">F66-G66</f>
        <v>0</v>
      </c>
    </row>
    <row r="67" customFormat="false" ht="15" hidden="false" customHeight="false" outlineLevel="0" collapsed="false">
      <c r="B67" s="33"/>
      <c r="C67" s="34" t="s">
        <v>74</v>
      </c>
      <c r="D67" s="35" t="n">
        <v>0</v>
      </c>
      <c r="E67" s="35" t="n">
        <v>0</v>
      </c>
      <c r="F67" s="36" t="n">
        <f aca="false">D67+E67</f>
        <v>0</v>
      </c>
      <c r="G67" s="35" t="n">
        <v>0</v>
      </c>
      <c r="H67" s="35" t="n">
        <v>0</v>
      </c>
      <c r="I67" s="42" t="n">
        <f aca="false">F67-G67</f>
        <v>0</v>
      </c>
    </row>
    <row r="68" customFormat="false" ht="15" hidden="false" customHeight="true" outlineLevel="0" collapsed="false">
      <c r="B68" s="31" t="s">
        <v>75</v>
      </c>
      <c r="C68" s="31"/>
      <c r="D68" s="32" t="n">
        <f aca="false">SUM(D69:D75)</f>
        <v>0</v>
      </c>
      <c r="E68" s="32" t="n">
        <f aca="false">SUM(E69:E75)</f>
        <v>0</v>
      </c>
      <c r="F68" s="32" t="n">
        <f aca="false">SUM(F69:F75)</f>
        <v>0</v>
      </c>
      <c r="G68" s="32" t="n">
        <f aca="false">SUM(G69:G75)</f>
        <v>0</v>
      </c>
      <c r="H68" s="32" t="n">
        <f aca="false">SUM(H69:H75)</f>
        <v>0</v>
      </c>
      <c r="I68" s="43" t="n">
        <f aca="false">SUM(I69:I75)</f>
        <v>0</v>
      </c>
    </row>
    <row r="69" customFormat="false" ht="15" hidden="false" customHeight="false" outlineLevel="0" collapsed="false">
      <c r="B69" s="33"/>
      <c r="C69" s="34" t="s">
        <v>76</v>
      </c>
      <c r="D69" s="35" t="n">
        <v>0</v>
      </c>
      <c r="E69" s="35" t="n">
        <v>0</v>
      </c>
      <c r="F69" s="36" t="n">
        <f aca="false">D69+E69</f>
        <v>0</v>
      </c>
      <c r="G69" s="35" t="n">
        <v>0</v>
      </c>
      <c r="H69" s="35" t="n">
        <v>0</v>
      </c>
      <c r="I69" s="42" t="n">
        <f aca="false">F69-G69</f>
        <v>0</v>
      </c>
    </row>
    <row r="70" customFormat="false" ht="15" hidden="false" customHeight="false" outlineLevel="0" collapsed="false">
      <c r="B70" s="33"/>
      <c r="C70" s="34" t="s">
        <v>77</v>
      </c>
      <c r="D70" s="35" t="n">
        <v>0</v>
      </c>
      <c r="E70" s="35" t="n">
        <v>0</v>
      </c>
      <c r="F70" s="36" t="n">
        <f aca="false">D70+E70</f>
        <v>0</v>
      </c>
      <c r="G70" s="35" t="n">
        <v>0</v>
      </c>
      <c r="H70" s="35" t="n">
        <v>0</v>
      </c>
      <c r="I70" s="42" t="n">
        <f aca="false">F70-G70</f>
        <v>0</v>
      </c>
    </row>
    <row r="71" customFormat="false" ht="15" hidden="false" customHeight="false" outlineLevel="0" collapsed="false">
      <c r="B71" s="33"/>
      <c r="C71" s="34" t="s">
        <v>78</v>
      </c>
      <c r="D71" s="35" t="n">
        <v>0</v>
      </c>
      <c r="E71" s="35" t="n">
        <v>0</v>
      </c>
      <c r="F71" s="36" t="n">
        <f aca="false">D71+E71</f>
        <v>0</v>
      </c>
      <c r="G71" s="35" t="n">
        <v>0</v>
      </c>
      <c r="H71" s="35" t="n">
        <v>0</v>
      </c>
      <c r="I71" s="42" t="n">
        <f aca="false">F71-G71</f>
        <v>0</v>
      </c>
    </row>
    <row r="72" customFormat="false" ht="15" hidden="false" customHeight="false" outlineLevel="0" collapsed="false">
      <c r="B72" s="33"/>
      <c r="C72" s="34" t="s">
        <v>79</v>
      </c>
      <c r="D72" s="35" t="n">
        <v>0</v>
      </c>
      <c r="E72" s="35" t="n">
        <v>0</v>
      </c>
      <c r="F72" s="36" t="n">
        <f aca="false">D72+E72</f>
        <v>0</v>
      </c>
      <c r="G72" s="35" t="n">
        <v>0</v>
      </c>
      <c r="H72" s="35" t="n">
        <v>0</v>
      </c>
      <c r="I72" s="42" t="n">
        <f aca="false">F72-G72</f>
        <v>0</v>
      </c>
    </row>
    <row r="73" customFormat="false" ht="15" hidden="false" customHeight="false" outlineLevel="0" collapsed="false">
      <c r="B73" s="33"/>
      <c r="C73" s="34" t="s">
        <v>80</v>
      </c>
      <c r="D73" s="35" t="n">
        <v>0</v>
      </c>
      <c r="E73" s="35" t="n">
        <v>0</v>
      </c>
      <c r="F73" s="36" t="n">
        <f aca="false">D73+E73</f>
        <v>0</v>
      </c>
      <c r="G73" s="35" t="n">
        <v>0</v>
      </c>
      <c r="H73" s="35" t="n">
        <v>0</v>
      </c>
      <c r="I73" s="42" t="n">
        <f aca="false">F73-G73</f>
        <v>0</v>
      </c>
    </row>
    <row r="74" customFormat="false" ht="15" hidden="false" customHeight="false" outlineLevel="0" collapsed="false">
      <c r="B74" s="33"/>
      <c r="C74" s="34" t="s">
        <v>81</v>
      </c>
      <c r="D74" s="35" t="n">
        <v>0</v>
      </c>
      <c r="E74" s="35" t="n">
        <v>0</v>
      </c>
      <c r="F74" s="36" t="n">
        <f aca="false">D74+E74</f>
        <v>0</v>
      </c>
      <c r="G74" s="35" t="n">
        <v>0</v>
      </c>
      <c r="H74" s="35" t="n">
        <v>0</v>
      </c>
      <c r="I74" s="42" t="n">
        <f aca="false">F74-G74</f>
        <v>0</v>
      </c>
    </row>
    <row r="75" customFormat="false" ht="15" hidden="false" customHeight="false" outlineLevel="0" collapsed="false">
      <c r="B75" s="33"/>
      <c r="C75" s="34" t="s">
        <v>82</v>
      </c>
      <c r="D75" s="35" t="n">
        <v>0</v>
      </c>
      <c r="E75" s="35" t="n">
        <v>0</v>
      </c>
      <c r="F75" s="36" t="n">
        <f aca="false">D75+E75</f>
        <v>0</v>
      </c>
      <c r="G75" s="35" t="n">
        <v>0</v>
      </c>
      <c r="H75" s="35" t="n">
        <v>0</v>
      </c>
      <c r="I75" s="42" t="n">
        <f aca="false">F75-G75</f>
        <v>0</v>
      </c>
    </row>
    <row r="76" customFormat="false" ht="15" hidden="false" customHeight="true" outlineLevel="0" collapsed="false">
      <c r="B76" s="31" t="s">
        <v>83</v>
      </c>
      <c r="C76" s="31"/>
      <c r="D76" s="32" t="n">
        <f aca="false">SUM(D77:D79)</f>
        <v>0</v>
      </c>
      <c r="E76" s="32" t="n">
        <f aca="false">SUM(E77:E79)</f>
        <v>0</v>
      </c>
      <c r="F76" s="32" t="n">
        <f aca="false">SUM(F77:F79)</f>
        <v>0</v>
      </c>
      <c r="G76" s="32" t="n">
        <f aca="false">SUM(G77:G79)</f>
        <v>0</v>
      </c>
      <c r="H76" s="32" t="n">
        <f aca="false">SUM(H77:H79)</f>
        <v>0</v>
      </c>
      <c r="I76" s="43" t="n">
        <f aca="false">SUM(I77:I79)</f>
        <v>0</v>
      </c>
    </row>
    <row r="77" customFormat="false" ht="15" hidden="false" customHeight="false" outlineLevel="0" collapsed="false">
      <c r="B77" s="33"/>
      <c r="C77" s="34" t="s">
        <v>18</v>
      </c>
      <c r="D77" s="35" t="n">
        <v>0</v>
      </c>
      <c r="E77" s="35" t="n">
        <v>0</v>
      </c>
      <c r="F77" s="36" t="n">
        <f aca="false">D77+E77</f>
        <v>0</v>
      </c>
      <c r="G77" s="35" t="n">
        <v>0</v>
      </c>
      <c r="H77" s="35" t="n">
        <v>0</v>
      </c>
      <c r="I77" s="42" t="n">
        <f aca="false">F77-G77</f>
        <v>0</v>
      </c>
    </row>
    <row r="78" customFormat="false" ht="15" hidden="false" customHeight="false" outlineLevel="0" collapsed="false">
      <c r="B78" s="33"/>
      <c r="C78" s="34" t="s">
        <v>84</v>
      </c>
      <c r="D78" s="35" t="n">
        <v>0</v>
      </c>
      <c r="E78" s="35" t="n">
        <v>0</v>
      </c>
      <c r="F78" s="36" t="n">
        <f aca="false">D78+E78</f>
        <v>0</v>
      </c>
      <c r="G78" s="35" t="n">
        <v>0</v>
      </c>
      <c r="H78" s="35" t="n">
        <v>0</v>
      </c>
      <c r="I78" s="42" t="n">
        <f aca="false">F78-G78</f>
        <v>0</v>
      </c>
    </row>
    <row r="79" customFormat="false" ht="15" hidden="false" customHeight="false" outlineLevel="0" collapsed="false">
      <c r="B79" s="33"/>
      <c r="C79" s="34" t="s">
        <v>85</v>
      </c>
      <c r="D79" s="35" t="n">
        <v>0</v>
      </c>
      <c r="E79" s="35" t="n">
        <v>0</v>
      </c>
      <c r="F79" s="36" t="n">
        <f aca="false">D79+E79</f>
        <v>0</v>
      </c>
      <c r="G79" s="35" t="n">
        <v>0</v>
      </c>
      <c r="H79" s="35" t="n">
        <v>0</v>
      </c>
      <c r="I79" s="42" t="n">
        <f aca="false">F79-G79</f>
        <v>0</v>
      </c>
    </row>
    <row r="80" customFormat="false" ht="15" hidden="false" customHeight="true" outlineLevel="0" collapsed="false">
      <c r="B80" s="31" t="s">
        <v>86</v>
      </c>
      <c r="C80" s="31"/>
      <c r="D80" s="32" t="n">
        <f aca="false">SUM(D81:D87)</f>
        <v>0</v>
      </c>
      <c r="E80" s="32" t="n">
        <f aca="false">SUM(E81:E87)</f>
        <v>0</v>
      </c>
      <c r="F80" s="32" t="n">
        <f aca="false">SUM(F81:F87)</f>
        <v>0</v>
      </c>
      <c r="G80" s="32" t="n">
        <f aca="false">SUM(G81:G87)</f>
        <v>0</v>
      </c>
      <c r="H80" s="32" t="n">
        <f aca="false">SUM(H81:H87)</f>
        <v>0</v>
      </c>
      <c r="I80" s="43" t="n">
        <f aca="false">SUM(I81:I87)</f>
        <v>0</v>
      </c>
    </row>
    <row r="81" customFormat="false" ht="15" hidden="false" customHeight="false" outlineLevel="0" collapsed="false">
      <c r="B81" s="33"/>
      <c r="C81" s="34" t="s">
        <v>87</v>
      </c>
      <c r="D81" s="35" t="n">
        <v>0</v>
      </c>
      <c r="E81" s="35" t="n">
        <v>0</v>
      </c>
      <c r="F81" s="36" t="n">
        <f aca="false">D81+E81</f>
        <v>0</v>
      </c>
      <c r="G81" s="35" t="n">
        <v>0</v>
      </c>
      <c r="H81" s="35" t="n">
        <v>0</v>
      </c>
      <c r="I81" s="42" t="n">
        <f aca="false">F81-G81</f>
        <v>0</v>
      </c>
    </row>
    <row r="82" customFormat="false" ht="15" hidden="false" customHeight="false" outlineLevel="0" collapsed="false">
      <c r="B82" s="33"/>
      <c r="C82" s="34" t="s">
        <v>88</v>
      </c>
      <c r="D82" s="35" t="n">
        <v>0</v>
      </c>
      <c r="E82" s="35" t="n">
        <v>0</v>
      </c>
      <c r="F82" s="36" t="n">
        <f aca="false">D82+E82</f>
        <v>0</v>
      </c>
      <c r="G82" s="35" t="n">
        <v>0</v>
      </c>
      <c r="H82" s="35" t="n">
        <v>0</v>
      </c>
      <c r="I82" s="42" t="n">
        <f aca="false">F82-G82</f>
        <v>0</v>
      </c>
    </row>
    <row r="83" customFormat="false" ht="15" hidden="false" customHeight="false" outlineLevel="0" collapsed="false">
      <c r="B83" s="33"/>
      <c r="C83" s="34" t="s">
        <v>89</v>
      </c>
      <c r="D83" s="35" t="n">
        <v>0</v>
      </c>
      <c r="E83" s="35" t="n">
        <v>0</v>
      </c>
      <c r="F83" s="36" t="n">
        <f aca="false">D83+E83</f>
        <v>0</v>
      </c>
      <c r="G83" s="35" t="n">
        <v>0</v>
      </c>
      <c r="H83" s="35" t="n">
        <v>0</v>
      </c>
      <c r="I83" s="42" t="n">
        <f aca="false">F83-G83</f>
        <v>0</v>
      </c>
    </row>
    <row r="84" customFormat="false" ht="15" hidden="false" customHeight="false" outlineLevel="0" collapsed="false">
      <c r="B84" s="33"/>
      <c r="C84" s="34" t="s">
        <v>90</v>
      </c>
      <c r="D84" s="35" t="n">
        <v>0</v>
      </c>
      <c r="E84" s="35" t="n">
        <v>0</v>
      </c>
      <c r="F84" s="36" t="n">
        <f aca="false">D84+E84</f>
        <v>0</v>
      </c>
      <c r="G84" s="35" t="n">
        <v>0</v>
      </c>
      <c r="H84" s="35" t="n">
        <v>0</v>
      </c>
      <c r="I84" s="42" t="n">
        <f aca="false">F84-G84</f>
        <v>0</v>
      </c>
    </row>
    <row r="85" customFormat="false" ht="15" hidden="false" customHeight="false" outlineLevel="0" collapsed="false">
      <c r="B85" s="33"/>
      <c r="C85" s="34" t="s">
        <v>91</v>
      </c>
      <c r="D85" s="35" t="n">
        <v>0</v>
      </c>
      <c r="E85" s="35" t="n">
        <v>0</v>
      </c>
      <c r="F85" s="36" t="n">
        <f aca="false">D85+E85</f>
        <v>0</v>
      </c>
      <c r="G85" s="35" t="n">
        <v>0</v>
      </c>
      <c r="H85" s="35" t="n">
        <v>0</v>
      </c>
      <c r="I85" s="42" t="n">
        <f aca="false">F85-G85</f>
        <v>0</v>
      </c>
    </row>
    <row r="86" customFormat="false" ht="15" hidden="false" customHeight="false" outlineLevel="0" collapsed="false">
      <c r="B86" s="33"/>
      <c r="C86" s="34" t="s">
        <v>92</v>
      </c>
      <c r="D86" s="35" t="n">
        <v>0</v>
      </c>
      <c r="E86" s="35" t="n">
        <v>0</v>
      </c>
      <c r="F86" s="36" t="n">
        <f aca="false">D86+E86</f>
        <v>0</v>
      </c>
      <c r="G86" s="35" t="n">
        <v>0</v>
      </c>
      <c r="H86" s="35" t="n">
        <v>0</v>
      </c>
      <c r="I86" s="42" t="n">
        <f aca="false">F86-G86</f>
        <v>0</v>
      </c>
    </row>
    <row r="87" customFormat="false" ht="15" hidden="false" customHeight="false" outlineLevel="0" collapsed="false">
      <c r="B87" s="33"/>
      <c r="C87" s="34" t="s">
        <v>93</v>
      </c>
      <c r="D87" s="39" t="n">
        <v>0</v>
      </c>
      <c r="E87" s="39" t="n">
        <v>0</v>
      </c>
      <c r="F87" s="40" t="n">
        <f aca="false">D87+E87</f>
        <v>0</v>
      </c>
      <c r="G87" s="39" t="n">
        <v>0</v>
      </c>
      <c r="H87" s="39" t="n">
        <v>0</v>
      </c>
      <c r="I87" s="41" t="n">
        <f aca="false">F87-G87</f>
        <v>0</v>
      </c>
    </row>
    <row r="88" customFormat="false" ht="24.75" hidden="false" customHeight="true" outlineLevel="0" collapsed="false">
      <c r="B88" s="44"/>
      <c r="C88" s="45" t="s">
        <v>19</v>
      </c>
      <c r="D88" s="40" t="n">
        <f aca="false">D16+D24+D34+D44+D54+D64+D68+D76+D80</f>
        <v>129154848.98</v>
      </c>
      <c r="E88" s="40" t="n">
        <f aca="false">E16+E24+E34+E44+E54+E64+E68+E76+E80</f>
        <v>15201588.6</v>
      </c>
      <c r="F88" s="40" t="n">
        <f aca="false">F16+F24+F34+F44+F54+F64+F68+F76+F80</f>
        <v>144356437.58</v>
      </c>
      <c r="G88" s="40" t="n">
        <f aca="false">G16+G24+G34+G44+G54+G64+G68+G76+G80</f>
        <v>92451480.11</v>
      </c>
      <c r="H88" s="40" t="n">
        <f aca="false">H16+H24+H34+H44+H54+H64+H68+H76+H80</f>
        <v>81071881.61</v>
      </c>
      <c r="I88" s="41" t="n">
        <f aca="false">I16+I24+I34+I44+I54+I64+I68+I76+I80</f>
        <v>51904957.47</v>
      </c>
    </row>
    <row r="89" customFormat="false" ht="15" hidden="false" customHeight="false" outlineLevel="0" collapsed="false">
      <c r="B89" s="46" t="s">
        <v>20</v>
      </c>
    </row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false" customHeight="true" outlineLevel="0" collapsed="false">
      <c r="C93" s="47"/>
      <c r="E93" s="47"/>
      <c r="F93" s="47"/>
      <c r="G93" s="47"/>
      <c r="H93" s="47"/>
    </row>
    <row r="94" customFormat="false" ht="15" hidden="false" customHeight="true" outlineLevel="0" collapsed="false">
      <c r="B94" s="48" t="s">
        <v>21</v>
      </c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30" hidden="false" customHeight="tru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17">
    <mergeCell ref="B8:I8"/>
    <mergeCell ref="B9:I9"/>
    <mergeCell ref="B10:I10"/>
    <mergeCell ref="B11:I11"/>
    <mergeCell ref="B13:C15"/>
    <mergeCell ref="D13:H13"/>
    <mergeCell ref="I13:I14"/>
    <mergeCell ref="B16:C16"/>
    <mergeCell ref="B24:C24"/>
    <mergeCell ref="B34:C34"/>
    <mergeCell ref="B44:C44"/>
    <mergeCell ref="B54:C54"/>
    <mergeCell ref="B64:C64"/>
    <mergeCell ref="B68:C68"/>
    <mergeCell ref="B76:C76"/>
    <mergeCell ref="B80:C80"/>
    <mergeCell ref="B94:J94"/>
  </mergeCells>
  <printOptions headings="false" gridLines="false" gridLinesSet="true" horizontalCentered="true" verticalCentered="true"/>
  <pageMargins left="0.315277777777778" right="0.315277777777778" top="0.354166666666667" bottom="0.5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4" activeCellId="0" sqref="D3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17.85"/>
    <col collapsed="false" customWidth="true" hidden="false" outlineLevel="0" max="3" min="3" style="50" width="60.99"/>
    <col collapsed="false" customWidth="true" hidden="false" outlineLevel="0" max="9" min="4" style="50" width="17.99"/>
    <col collapsed="false" customWidth="true" hidden="false" outlineLevel="0" max="10" min="10" style="50" width="2.7"/>
    <col collapsed="false" customWidth="false" hidden="true" outlineLevel="0" max="257" min="11" style="50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5" hidden="false" customHeight="false" outlineLevel="0" collapsed="false">
      <c r="B9" s="51"/>
      <c r="C9" s="51"/>
      <c r="D9" s="51"/>
      <c r="E9" s="51"/>
      <c r="F9" s="51"/>
      <c r="G9" s="51"/>
      <c r="H9" s="51"/>
      <c r="I9" s="51"/>
    </row>
    <row r="10" customFormat="false" ht="18" hidden="false" customHeight="false" outlineLevel="0" collapsed="false">
      <c r="B10" s="52" t="s">
        <v>0</v>
      </c>
      <c r="C10" s="52"/>
      <c r="D10" s="52"/>
      <c r="E10" s="52"/>
      <c r="F10" s="52"/>
      <c r="G10" s="52"/>
      <c r="H10" s="52"/>
      <c r="I10" s="52"/>
    </row>
    <row r="11" customFormat="false" ht="15.75" hidden="false" customHeight="false" outlineLevel="0" collapsed="false">
      <c r="B11" s="53" t="s">
        <v>1</v>
      </c>
      <c r="C11" s="53"/>
      <c r="D11" s="53"/>
      <c r="E11" s="53"/>
      <c r="F11" s="53"/>
      <c r="G11" s="53"/>
      <c r="H11" s="53"/>
      <c r="I11" s="53"/>
    </row>
    <row r="12" customFormat="false" ht="15.75" hidden="false" customHeight="false" outlineLevel="0" collapsed="false">
      <c r="B12" s="53" t="s">
        <v>94</v>
      </c>
      <c r="C12" s="53"/>
      <c r="D12" s="53"/>
      <c r="E12" s="53"/>
      <c r="F12" s="53"/>
      <c r="G12" s="53"/>
      <c r="H12" s="53"/>
      <c r="I12" s="53"/>
    </row>
    <row r="13" customFormat="false" ht="15.75" hidden="false" customHeight="false" outlineLevel="0" collapsed="false">
      <c r="B13" s="26" t="s">
        <v>3</v>
      </c>
      <c r="C13" s="26"/>
      <c r="D13" s="26"/>
      <c r="E13" s="26"/>
      <c r="F13" s="26"/>
      <c r="G13" s="26"/>
      <c r="H13" s="26"/>
      <c r="I13" s="26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54" t="s">
        <v>4</v>
      </c>
      <c r="C15" s="54"/>
      <c r="D15" s="54" t="s">
        <v>23</v>
      </c>
      <c r="E15" s="54"/>
      <c r="F15" s="54"/>
      <c r="G15" s="54"/>
      <c r="H15" s="54"/>
      <c r="I15" s="54" t="s">
        <v>6</v>
      </c>
    </row>
    <row r="16" customFormat="false" ht="27.75" hidden="false" customHeight="true" outlineLevel="0" collapsed="false">
      <c r="B16" s="54"/>
      <c r="C16" s="54"/>
      <c r="D16" s="55" t="s">
        <v>7</v>
      </c>
      <c r="E16" s="56" t="s">
        <v>8</v>
      </c>
      <c r="F16" s="55" t="s">
        <v>9</v>
      </c>
      <c r="G16" s="55" t="s">
        <v>10</v>
      </c>
      <c r="H16" s="55" t="s">
        <v>11</v>
      </c>
      <c r="I16" s="54"/>
    </row>
    <row r="17" customFormat="false" ht="15" hidden="false" customHeight="false" outlineLevel="0" collapsed="false">
      <c r="B17" s="54"/>
      <c r="C17" s="54"/>
      <c r="D17" s="55" t="n">
        <v>1</v>
      </c>
      <c r="E17" s="55" t="n">
        <v>2</v>
      </c>
      <c r="F17" s="55" t="s">
        <v>12</v>
      </c>
      <c r="G17" s="55" t="n">
        <v>4</v>
      </c>
      <c r="H17" s="55" t="n">
        <v>5</v>
      </c>
      <c r="I17" s="54" t="s">
        <v>13</v>
      </c>
    </row>
    <row r="18" customFormat="false" ht="14.25" hidden="false" customHeight="false" outlineLevel="0" collapsed="false">
      <c r="B18" s="57"/>
      <c r="C18" s="58"/>
      <c r="D18" s="59"/>
      <c r="E18" s="59"/>
      <c r="F18" s="59"/>
      <c r="G18" s="59"/>
      <c r="H18" s="59"/>
      <c r="I18" s="59"/>
    </row>
    <row r="19" customFormat="false" ht="15" hidden="false" customHeight="true" outlineLevel="0" collapsed="false">
      <c r="B19" s="60" t="s">
        <v>95</v>
      </c>
      <c r="C19" s="60"/>
      <c r="D19" s="61" t="n">
        <f aca="false">SUM(D20:D27)</f>
        <v>0</v>
      </c>
      <c r="E19" s="61" t="n">
        <f aca="false">SUM(E20:E27)</f>
        <v>0</v>
      </c>
      <c r="F19" s="61" t="n">
        <f aca="false">SUM(F20:F27)</f>
        <v>0</v>
      </c>
      <c r="G19" s="61" t="n">
        <f aca="false">SUM(G20:G27)</f>
        <v>0</v>
      </c>
      <c r="H19" s="61" t="n">
        <f aca="false">SUM(H20:H27)</f>
        <v>0</v>
      </c>
      <c r="I19" s="61" t="n">
        <f aca="false">SUM(I20:I27)</f>
        <v>0</v>
      </c>
    </row>
    <row r="20" customFormat="false" ht="15" hidden="false" customHeight="true" outlineLevel="0" collapsed="false">
      <c r="B20" s="62" t="s">
        <v>96</v>
      </c>
      <c r="C20" s="62"/>
      <c r="D20" s="63"/>
      <c r="E20" s="63"/>
      <c r="F20" s="64" t="n">
        <f aca="false">D20+E20</f>
        <v>0</v>
      </c>
      <c r="G20" s="63"/>
      <c r="H20" s="63"/>
      <c r="I20" s="64" t="n">
        <f aca="false">F20-G20</f>
        <v>0</v>
      </c>
    </row>
    <row r="21" customFormat="false" ht="15" hidden="false" customHeight="true" outlineLevel="0" collapsed="false">
      <c r="B21" s="62" t="s">
        <v>97</v>
      </c>
      <c r="C21" s="62"/>
      <c r="D21" s="63"/>
      <c r="E21" s="63"/>
      <c r="F21" s="64" t="n">
        <f aca="false">D21+E21</f>
        <v>0</v>
      </c>
      <c r="G21" s="63"/>
      <c r="H21" s="63"/>
      <c r="I21" s="64" t="n">
        <f aca="false">F21-G21</f>
        <v>0</v>
      </c>
    </row>
    <row r="22" customFormat="false" ht="15" hidden="false" customHeight="true" outlineLevel="0" collapsed="false">
      <c r="B22" s="62" t="s">
        <v>98</v>
      </c>
      <c r="C22" s="62"/>
      <c r="D22" s="63"/>
      <c r="E22" s="63"/>
      <c r="F22" s="64" t="n">
        <f aca="false">D22+E22</f>
        <v>0</v>
      </c>
      <c r="G22" s="63"/>
      <c r="H22" s="63"/>
      <c r="I22" s="64" t="n">
        <f aca="false">F22-G22</f>
        <v>0</v>
      </c>
    </row>
    <row r="23" customFormat="false" ht="15" hidden="false" customHeight="true" outlineLevel="0" collapsed="false">
      <c r="B23" s="62" t="s">
        <v>99</v>
      </c>
      <c r="C23" s="62"/>
      <c r="D23" s="63"/>
      <c r="E23" s="63"/>
      <c r="F23" s="64" t="n">
        <f aca="false">D23+E23</f>
        <v>0</v>
      </c>
      <c r="G23" s="63"/>
      <c r="H23" s="63"/>
      <c r="I23" s="64" t="n">
        <f aca="false">F23-G23</f>
        <v>0</v>
      </c>
    </row>
    <row r="24" customFormat="false" ht="15" hidden="false" customHeight="true" outlineLevel="0" collapsed="false">
      <c r="B24" s="62" t="s">
        <v>100</v>
      </c>
      <c r="C24" s="62"/>
      <c r="D24" s="63"/>
      <c r="E24" s="63"/>
      <c r="F24" s="64" t="n">
        <f aca="false">D24+E24</f>
        <v>0</v>
      </c>
      <c r="G24" s="63"/>
      <c r="H24" s="63"/>
      <c r="I24" s="64" t="n">
        <f aca="false">F24-G24</f>
        <v>0</v>
      </c>
    </row>
    <row r="25" customFormat="false" ht="15" hidden="false" customHeight="true" outlineLevel="0" collapsed="false">
      <c r="B25" s="62" t="s">
        <v>101</v>
      </c>
      <c r="C25" s="62"/>
      <c r="D25" s="63"/>
      <c r="E25" s="63"/>
      <c r="F25" s="64" t="n">
        <f aca="false">D25+E25</f>
        <v>0</v>
      </c>
      <c r="G25" s="63"/>
      <c r="H25" s="63"/>
      <c r="I25" s="64" t="n">
        <f aca="false">F25-G25</f>
        <v>0</v>
      </c>
    </row>
    <row r="26" customFormat="false" ht="15" hidden="false" customHeight="true" outlineLevel="0" collapsed="false">
      <c r="B26" s="62" t="s">
        <v>102</v>
      </c>
      <c r="C26" s="62"/>
      <c r="D26" s="63"/>
      <c r="E26" s="63"/>
      <c r="F26" s="64" t="n">
        <f aca="false">D26+E26</f>
        <v>0</v>
      </c>
      <c r="G26" s="63"/>
      <c r="H26" s="63"/>
      <c r="I26" s="64" t="n">
        <f aca="false">F26-G26</f>
        <v>0</v>
      </c>
    </row>
    <row r="27" customFormat="false" ht="15" hidden="false" customHeight="true" outlineLevel="0" collapsed="false">
      <c r="B27" s="62" t="s">
        <v>103</v>
      </c>
      <c r="C27" s="62"/>
      <c r="D27" s="63"/>
      <c r="E27" s="63"/>
      <c r="F27" s="64" t="n">
        <f aca="false">D27+E27</f>
        <v>0</v>
      </c>
      <c r="G27" s="63"/>
      <c r="H27" s="63"/>
      <c r="I27" s="64" t="n">
        <f aca="false">F27-G27</f>
        <v>0</v>
      </c>
    </row>
    <row r="28" customFormat="false" ht="14.25" hidden="false" customHeight="false" outlineLevel="0" collapsed="false">
      <c r="B28" s="65"/>
      <c r="C28" s="66"/>
      <c r="D28" s="64"/>
      <c r="E28" s="64"/>
      <c r="F28" s="64"/>
      <c r="G28" s="64"/>
      <c r="H28" s="64"/>
      <c r="I28" s="64"/>
    </row>
    <row r="29" customFormat="false" ht="15" hidden="false" customHeight="true" outlineLevel="0" collapsed="false">
      <c r="B29" s="60" t="s">
        <v>104</v>
      </c>
      <c r="C29" s="60"/>
      <c r="D29" s="61" t="n">
        <f aca="false">SUM(D30:D36)</f>
        <v>129154848.98</v>
      </c>
      <c r="E29" s="61" t="n">
        <f aca="false">SUM(E30:E36)</f>
        <v>15201588.6</v>
      </c>
      <c r="F29" s="61" t="n">
        <f aca="false">SUM(F30:F36)</f>
        <v>144356437.58</v>
      </c>
      <c r="G29" s="61" t="n">
        <f aca="false">SUM(G30:G36)</f>
        <v>92451480.11</v>
      </c>
      <c r="H29" s="61" t="n">
        <f aca="false">SUM(H30:H36)</f>
        <v>81071881.61</v>
      </c>
      <c r="I29" s="61" t="n">
        <f aca="false">SUM(I30:I36)</f>
        <v>83825502.99</v>
      </c>
    </row>
    <row r="30" customFormat="false" ht="15" hidden="false" customHeight="true" outlineLevel="0" collapsed="false">
      <c r="B30" s="62" t="s">
        <v>105</v>
      </c>
      <c r="C30" s="62"/>
      <c r="D30" s="67"/>
      <c r="E30" s="67"/>
      <c r="F30" s="64" t="n">
        <f aca="false">D30+E30</f>
        <v>0</v>
      </c>
      <c r="G30" s="67"/>
      <c r="H30" s="67"/>
      <c r="I30" s="64" t="n">
        <f aca="false">F30-G30</f>
        <v>0</v>
      </c>
    </row>
    <row r="31" customFormat="false" ht="15" hidden="false" customHeight="true" outlineLevel="0" collapsed="false">
      <c r="B31" s="62" t="s">
        <v>106</v>
      </c>
      <c r="C31" s="62"/>
      <c r="D31" s="67"/>
      <c r="E31" s="67"/>
      <c r="F31" s="64" t="n">
        <f aca="false">D31+E31</f>
        <v>0</v>
      </c>
      <c r="G31" s="67"/>
      <c r="H31" s="67"/>
      <c r="I31" s="64" t="n">
        <f aca="false">F31-G31</f>
        <v>0</v>
      </c>
    </row>
    <row r="32" customFormat="false" ht="15" hidden="false" customHeight="true" outlineLevel="0" collapsed="false">
      <c r="B32" s="62" t="s">
        <v>107</v>
      </c>
      <c r="C32" s="62"/>
      <c r="D32" s="67"/>
      <c r="E32" s="67"/>
      <c r="F32" s="64" t="n">
        <f aca="false">D32+E32</f>
        <v>0</v>
      </c>
      <c r="G32" s="67"/>
      <c r="H32" s="67"/>
      <c r="I32" s="64" t="n">
        <f aca="false">F32-G32</f>
        <v>0</v>
      </c>
    </row>
    <row r="33" customFormat="false" ht="15" hidden="false" customHeight="true" outlineLevel="0" collapsed="false">
      <c r="B33" s="62" t="s">
        <v>108</v>
      </c>
      <c r="C33" s="62"/>
      <c r="D33" s="67"/>
      <c r="E33" s="67"/>
      <c r="F33" s="64" t="n">
        <f aca="false">D33+E33</f>
        <v>0</v>
      </c>
      <c r="G33" s="67"/>
      <c r="H33" s="67"/>
      <c r="I33" s="64" t="n">
        <f aca="false">F33-G33</f>
        <v>0</v>
      </c>
    </row>
    <row r="34" customFormat="false" ht="15" hidden="false" customHeight="true" outlineLevel="0" collapsed="false">
      <c r="B34" s="62" t="s">
        <v>109</v>
      </c>
      <c r="C34" s="62"/>
      <c r="D34" s="68" t="n">
        <v>129154848.98</v>
      </c>
      <c r="E34" s="68" t="n">
        <v>15201588.6</v>
      </c>
      <c r="F34" s="69" t="n">
        <f aca="false">D34+E34</f>
        <v>144356437.58</v>
      </c>
      <c r="G34" s="68" t="n">
        <v>92451480.11</v>
      </c>
      <c r="H34" s="68" t="n">
        <v>81071881.61</v>
      </c>
      <c r="I34" s="64" t="n">
        <v>83825502.99</v>
      </c>
    </row>
    <row r="35" customFormat="false" ht="15" hidden="false" customHeight="true" outlineLevel="0" collapsed="false">
      <c r="B35" s="62" t="s">
        <v>110</v>
      </c>
      <c r="C35" s="62"/>
      <c r="D35" s="67"/>
      <c r="E35" s="67"/>
      <c r="F35" s="64" t="n">
        <f aca="false">D35+E35</f>
        <v>0</v>
      </c>
      <c r="G35" s="67"/>
      <c r="H35" s="67"/>
      <c r="I35" s="64" t="n">
        <f aca="false">F35-G35</f>
        <v>0</v>
      </c>
    </row>
    <row r="36" customFormat="false" ht="15" hidden="false" customHeight="true" outlineLevel="0" collapsed="false">
      <c r="B36" s="62" t="s">
        <v>111</v>
      </c>
      <c r="C36" s="62"/>
      <c r="D36" s="67"/>
      <c r="E36" s="67"/>
      <c r="F36" s="64" t="n">
        <f aca="false">D36+E36</f>
        <v>0</v>
      </c>
      <c r="G36" s="67"/>
      <c r="H36" s="67"/>
      <c r="I36" s="64" t="n">
        <f aca="false">F36-G36</f>
        <v>0</v>
      </c>
    </row>
    <row r="37" customFormat="false" ht="14.25" hidden="false" customHeight="false" outlineLevel="0" collapsed="false">
      <c r="B37" s="65"/>
      <c r="C37" s="66"/>
      <c r="D37" s="70"/>
      <c r="E37" s="70"/>
      <c r="F37" s="64"/>
      <c r="G37" s="70"/>
      <c r="H37" s="70"/>
      <c r="I37" s="70"/>
    </row>
    <row r="38" customFormat="false" ht="15" hidden="false" customHeight="true" outlineLevel="0" collapsed="false">
      <c r="B38" s="60" t="s">
        <v>112</v>
      </c>
      <c r="C38" s="60"/>
      <c r="D38" s="71" t="n">
        <f aca="false">SUM(D39:D47)</f>
        <v>0</v>
      </c>
      <c r="E38" s="71" t="n">
        <f aca="false">SUM(E39:E47)</f>
        <v>0</v>
      </c>
      <c r="F38" s="71" t="n">
        <f aca="false">SUM(F39:F47)</f>
        <v>0</v>
      </c>
      <c r="G38" s="71" t="n">
        <f aca="false">SUM(G39:G47)</f>
        <v>0</v>
      </c>
      <c r="H38" s="71" t="n">
        <f aca="false">SUM(H39:H47)</f>
        <v>0</v>
      </c>
      <c r="I38" s="71" t="n">
        <f aca="false">SUM(I39:I47)</f>
        <v>0</v>
      </c>
    </row>
    <row r="39" customFormat="false" ht="15" hidden="false" customHeight="true" outlineLevel="0" collapsed="false">
      <c r="B39" s="62" t="s">
        <v>113</v>
      </c>
      <c r="C39" s="62"/>
      <c r="D39" s="67"/>
      <c r="E39" s="67"/>
      <c r="F39" s="64" t="n">
        <f aca="false">D39+E39</f>
        <v>0</v>
      </c>
      <c r="G39" s="67"/>
      <c r="H39" s="67"/>
      <c r="I39" s="64" t="n">
        <f aca="false">F39-G39</f>
        <v>0</v>
      </c>
    </row>
    <row r="40" customFormat="false" ht="15" hidden="false" customHeight="true" outlineLevel="0" collapsed="false">
      <c r="B40" s="62" t="s">
        <v>114</v>
      </c>
      <c r="C40" s="62"/>
      <c r="D40" s="67"/>
      <c r="E40" s="67"/>
      <c r="F40" s="64" t="n">
        <f aca="false">D40+E40</f>
        <v>0</v>
      </c>
      <c r="G40" s="67"/>
      <c r="H40" s="67"/>
      <c r="I40" s="64" t="n">
        <f aca="false">F40-G40</f>
        <v>0</v>
      </c>
    </row>
    <row r="41" customFormat="false" ht="15" hidden="false" customHeight="true" outlineLevel="0" collapsed="false">
      <c r="B41" s="62" t="s">
        <v>115</v>
      </c>
      <c r="C41" s="62"/>
      <c r="D41" s="67"/>
      <c r="E41" s="67"/>
      <c r="F41" s="64" t="n">
        <f aca="false">D41+E41</f>
        <v>0</v>
      </c>
      <c r="G41" s="67"/>
      <c r="H41" s="67"/>
      <c r="I41" s="64" t="n">
        <f aca="false">F41-G41</f>
        <v>0</v>
      </c>
    </row>
    <row r="42" customFormat="false" ht="15" hidden="false" customHeight="true" outlineLevel="0" collapsed="false">
      <c r="B42" s="62" t="s">
        <v>116</v>
      </c>
      <c r="C42" s="62"/>
      <c r="D42" s="67"/>
      <c r="E42" s="67"/>
      <c r="F42" s="64" t="n">
        <f aca="false">D42+E42</f>
        <v>0</v>
      </c>
      <c r="G42" s="67"/>
      <c r="H42" s="67"/>
      <c r="I42" s="64" t="n">
        <f aca="false">F42-G42</f>
        <v>0</v>
      </c>
    </row>
    <row r="43" customFormat="false" ht="15" hidden="false" customHeight="true" outlineLevel="0" collapsed="false">
      <c r="B43" s="62" t="s">
        <v>117</v>
      </c>
      <c r="C43" s="62"/>
      <c r="D43" s="67"/>
      <c r="E43" s="67"/>
      <c r="F43" s="64" t="n">
        <f aca="false">D43+E43</f>
        <v>0</v>
      </c>
      <c r="G43" s="67"/>
      <c r="H43" s="67"/>
      <c r="I43" s="64" t="n">
        <f aca="false">F43-G43</f>
        <v>0</v>
      </c>
    </row>
    <row r="44" customFormat="false" ht="15" hidden="false" customHeight="true" outlineLevel="0" collapsed="false">
      <c r="B44" s="62" t="s">
        <v>118</v>
      </c>
      <c r="C44" s="62"/>
      <c r="D44" s="67"/>
      <c r="E44" s="67"/>
      <c r="F44" s="64" t="n">
        <f aca="false">D44+E44</f>
        <v>0</v>
      </c>
      <c r="G44" s="67"/>
      <c r="H44" s="67"/>
      <c r="I44" s="64" t="n">
        <f aca="false">F44-G44</f>
        <v>0</v>
      </c>
    </row>
    <row r="45" customFormat="false" ht="15" hidden="false" customHeight="true" outlineLevel="0" collapsed="false">
      <c r="B45" s="62" t="s">
        <v>119</v>
      </c>
      <c r="C45" s="62"/>
      <c r="D45" s="67"/>
      <c r="E45" s="67"/>
      <c r="F45" s="64" t="n">
        <f aca="false">D45+E45</f>
        <v>0</v>
      </c>
      <c r="G45" s="67"/>
      <c r="H45" s="67"/>
      <c r="I45" s="64" t="n">
        <f aca="false">F45-G45</f>
        <v>0</v>
      </c>
    </row>
    <row r="46" customFormat="false" ht="15" hidden="false" customHeight="true" outlineLevel="0" collapsed="false">
      <c r="B46" s="62" t="s">
        <v>120</v>
      </c>
      <c r="C46" s="62"/>
      <c r="D46" s="67"/>
      <c r="E46" s="67"/>
      <c r="F46" s="64" t="n">
        <f aca="false">D46+E46</f>
        <v>0</v>
      </c>
      <c r="G46" s="67"/>
      <c r="H46" s="67"/>
      <c r="I46" s="64" t="n">
        <f aca="false">F46-G46</f>
        <v>0</v>
      </c>
    </row>
    <row r="47" customFormat="false" ht="15" hidden="false" customHeight="true" outlineLevel="0" collapsed="false">
      <c r="B47" s="62" t="s">
        <v>121</v>
      </c>
      <c r="C47" s="62"/>
      <c r="D47" s="67"/>
      <c r="E47" s="67"/>
      <c r="F47" s="64" t="n">
        <f aca="false">D47+E47</f>
        <v>0</v>
      </c>
      <c r="G47" s="67"/>
      <c r="H47" s="67"/>
      <c r="I47" s="64" t="n">
        <f aca="false">F47-G47</f>
        <v>0</v>
      </c>
    </row>
    <row r="48" customFormat="false" ht="14.25" hidden="false" customHeight="false" outlineLevel="0" collapsed="false">
      <c r="B48" s="65"/>
      <c r="C48" s="66"/>
      <c r="D48" s="70"/>
      <c r="E48" s="70"/>
      <c r="F48" s="70"/>
      <c r="G48" s="70"/>
      <c r="H48" s="70"/>
      <c r="I48" s="70"/>
    </row>
    <row r="49" customFormat="false" ht="15" hidden="false" customHeight="true" outlineLevel="0" collapsed="false">
      <c r="B49" s="60" t="s">
        <v>122</v>
      </c>
      <c r="C49" s="60"/>
      <c r="D49" s="71" t="n">
        <f aca="false">SUM(D50:D53)</f>
        <v>0</v>
      </c>
      <c r="E49" s="71" t="n">
        <f aca="false">SUM(E50:E53)</f>
        <v>0</v>
      </c>
      <c r="F49" s="71" t="n">
        <f aca="false">SUM(F50:F53)</f>
        <v>0</v>
      </c>
      <c r="G49" s="71" t="n">
        <f aca="false">SUM(G50:G53)</f>
        <v>0</v>
      </c>
      <c r="H49" s="71" t="n">
        <f aca="false">SUM(H50:H53)</f>
        <v>0</v>
      </c>
      <c r="I49" s="71" t="n">
        <f aca="false">SUM(I50:I53)</f>
        <v>0</v>
      </c>
    </row>
    <row r="50" customFormat="false" ht="15" hidden="false" customHeight="true" outlineLevel="0" collapsed="false">
      <c r="B50" s="62" t="s">
        <v>123</v>
      </c>
      <c r="C50" s="62"/>
      <c r="D50" s="67"/>
      <c r="E50" s="67"/>
      <c r="F50" s="64" t="n">
        <f aca="false">D50+E50</f>
        <v>0</v>
      </c>
      <c r="G50" s="67"/>
      <c r="H50" s="67"/>
      <c r="I50" s="64" t="n">
        <f aca="false">F50-G50</f>
        <v>0</v>
      </c>
    </row>
    <row r="51" customFormat="false" ht="15" hidden="false" customHeight="true" outlineLevel="0" collapsed="false">
      <c r="B51" s="62" t="s">
        <v>124</v>
      </c>
      <c r="C51" s="62"/>
      <c r="D51" s="67"/>
      <c r="E51" s="67"/>
      <c r="F51" s="64" t="n">
        <f aca="false">D51+E51</f>
        <v>0</v>
      </c>
      <c r="G51" s="67"/>
      <c r="H51" s="67"/>
      <c r="I51" s="64" t="n">
        <f aca="false">F51-G51</f>
        <v>0</v>
      </c>
    </row>
    <row r="52" customFormat="false" ht="15" hidden="false" customHeight="true" outlineLevel="0" collapsed="false">
      <c r="B52" s="62" t="s">
        <v>125</v>
      </c>
      <c r="C52" s="62"/>
      <c r="D52" s="67"/>
      <c r="E52" s="67"/>
      <c r="F52" s="64" t="n">
        <f aca="false">D52+E52</f>
        <v>0</v>
      </c>
      <c r="G52" s="67"/>
      <c r="H52" s="67"/>
      <c r="I52" s="64" t="n">
        <f aca="false">F52-G52</f>
        <v>0</v>
      </c>
    </row>
    <row r="53" customFormat="false" ht="15" hidden="false" customHeight="true" outlineLevel="0" collapsed="false">
      <c r="B53" s="62" t="s">
        <v>126</v>
      </c>
      <c r="C53" s="62"/>
      <c r="D53" s="67"/>
      <c r="E53" s="67"/>
      <c r="F53" s="64" t="n">
        <f aca="false">D53+E53</f>
        <v>0</v>
      </c>
      <c r="G53" s="67"/>
      <c r="H53" s="67"/>
      <c r="I53" s="64" t="n">
        <f aca="false">F53-G53</f>
        <v>0</v>
      </c>
    </row>
    <row r="54" customFormat="false" ht="14.25" hidden="false" customHeight="false" outlineLevel="0" collapsed="false">
      <c r="B54" s="72"/>
      <c r="C54" s="73"/>
      <c r="D54" s="74"/>
      <c r="E54" s="74"/>
      <c r="F54" s="74"/>
      <c r="G54" s="74"/>
      <c r="H54" s="74"/>
      <c r="I54" s="74"/>
    </row>
    <row r="55" customFormat="false" ht="15" hidden="false" customHeight="false" outlineLevel="0" collapsed="false">
      <c r="B55" s="75"/>
      <c r="C55" s="76" t="s">
        <v>19</v>
      </c>
      <c r="D55" s="77" t="n">
        <f aca="false">SUM(D19,D29,D38,D49)</f>
        <v>129154848.98</v>
      </c>
      <c r="E55" s="77" t="n">
        <f aca="false">SUM(E19,E29,E38,E49)</f>
        <v>15201588.6</v>
      </c>
      <c r="F55" s="77" t="n">
        <f aca="false">SUM(F19,F29,F38,F49)</f>
        <v>144356437.58</v>
      </c>
      <c r="G55" s="77" t="n">
        <f aca="false">SUM(G19,G29,G38,G49)</f>
        <v>92451480.11</v>
      </c>
      <c r="H55" s="77" t="n">
        <f aca="false">SUM(H19,H29,H38,H49)</f>
        <v>81071881.61</v>
      </c>
      <c r="I55" s="77" t="n">
        <f aca="false">SUM(I19,I29,I38,I49)</f>
        <v>83825502.99</v>
      </c>
    </row>
    <row r="56" customFormat="false" ht="14.25" hidden="false" customHeight="false" outlineLevel="0" collapsed="false">
      <c r="B56" s="46" t="s">
        <v>20</v>
      </c>
    </row>
    <row r="58" customFormat="false" ht="15" hidden="false" customHeight="true" outlineLevel="0" collapsed="false">
      <c r="C58" s="47"/>
      <c r="D58" s="47"/>
      <c r="G58" s="47"/>
      <c r="H58" s="47"/>
      <c r="I58" s="47"/>
    </row>
    <row r="59" customFormat="false" ht="15" hidden="false" customHeight="true" outlineLevel="0" collapsed="false">
      <c r="B59" s="48" t="s">
        <v>21</v>
      </c>
      <c r="C59" s="48"/>
      <c r="D59" s="48"/>
      <c r="E59" s="48"/>
      <c r="F59" s="48"/>
      <c r="G59" s="48"/>
      <c r="H59" s="48"/>
      <c r="I59" s="48"/>
      <c r="J59" s="48"/>
    </row>
    <row r="60" customFormat="false" ht="1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30" hidden="false" customHeight="true" outlineLevel="0" collapsed="false"/>
  </sheetData>
  <mergeCells count="41">
    <mergeCell ref="B9:I9"/>
    <mergeCell ref="B10:I10"/>
    <mergeCell ref="B11:I11"/>
    <mergeCell ref="B12:I12"/>
    <mergeCell ref="B13:I13"/>
    <mergeCell ref="B15:C17"/>
    <mergeCell ref="D15:H15"/>
    <mergeCell ref="I15:I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9:J59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8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64" activeCellId="0" sqref="F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8" width="5.28"/>
    <col collapsed="false" customWidth="true" hidden="false" outlineLevel="0" max="3" min="3" style="79" width="47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80"/>
      <c r="C6" s="80"/>
      <c r="D6" s="80"/>
      <c r="E6" s="80"/>
      <c r="F6" s="80"/>
      <c r="G6" s="80"/>
      <c r="H6" s="80"/>
      <c r="I6" s="80"/>
    </row>
    <row r="7" customFormat="false" ht="15" hidden="false" customHeight="false" outlineLevel="0" collapsed="false">
      <c r="B7" s="80"/>
      <c r="C7" s="80"/>
      <c r="D7" s="80"/>
      <c r="E7" s="80"/>
      <c r="F7" s="80"/>
      <c r="G7" s="80"/>
      <c r="H7" s="80"/>
      <c r="I7" s="80"/>
    </row>
    <row r="8" customFormat="false" ht="15" hidden="false" customHeight="false" outlineLevel="0" collapsed="false">
      <c r="B8" s="80"/>
      <c r="C8" s="80"/>
      <c r="D8" s="80"/>
      <c r="E8" s="80"/>
      <c r="F8" s="80"/>
      <c r="G8" s="80"/>
      <c r="H8" s="80"/>
      <c r="I8" s="80"/>
    </row>
    <row r="9" customFormat="false" ht="18" hidden="false" customHeight="false" outlineLevel="0" collapsed="false">
      <c r="B9" s="81" t="s">
        <v>0</v>
      </c>
      <c r="C9" s="81"/>
      <c r="D9" s="81"/>
      <c r="E9" s="81"/>
      <c r="F9" s="81"/>
      <c r="G9" s="81"/>
      <c r="H9" s="81"/>
      <c r="I9" s="81"/>
    </row>
    <row r="10" customFormat="false" ht="15" hidden="false" customHeight="false" outlineLevel="0" collapsed="false">
      <c r="B10" s="3" t="s">
        <v>1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3" t="s">
        <v>127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3" t="s">
        <v>3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B14" s="82" t="s">
        <v>4</v>
      </c>
      <c r="C14" s="82"/>
      <c r="D14" s="83" t="s">
        <v>23</v>
      </c>
      <c r="E14" s="83"/>
      <c r="F14" s="83"/>
      <c r="G14" s="83"/>
      <c r="H14" s="83"/>
      <c r="I14" s="82" t="s">
        <v>6</v>
      </c>
    </row>
    <row r="15" customFormat="false" ht="24.75" hidden="false" customHeight="false" outlineLevel="0" collapsed="false">
      <c r="B15" s="82"/>
      <c r="C15" s="82"/>
      <c r="D15" s="84" t="s">
        <v>7</v>
      </c>
      <c r="E15" s="85" t="s">
        <v>8</v>
      </c>
      <c r="F15" s="84" t="s">
        <v>9</v>
      </c>
      <c r="G15" s="84" t="s">
        <v>10</v>
      </c>
      <c r="H15" s="84" t="s">
        <v>11</v>
      </c>
      <c r="I15" s="82"/>
    </row>
    <row r="16" customFormat="false" ht="15" hidden="false" customHeight="false" outlineLevel="0" collapsed="false">
      <c r="B16" s="82"/>
      <c r="C16" s="82"/>
      <c r="D16" s="83" t="n">
        <v>1</v>
      </c>
      <c r="E16" s="83" t="n">
        <v>2</v>
      </c>
      <c r="F16" s="83" t="s">
        <v>12</v>
      </c>
      <c r="G16" s="83" t="n">
        <v>4</v>
      </c>
      <c r="H16" s="83" t="n">
        <v>5</v>
      </c>
      <c r="I16" s="83" t="s">
        <v>13</v>
      </c>
    </row>
    <row r="17" customFormat="false" ht="15" hidden="false" customHeight="false" outlineLevel="0" collapsed="false">
      <c r="B17" s="86"/>
      <c r="C17" s="87"/>
      <c r="D17" s="88"/>
      <c r="E17" s="88"/>
      <c r="F17" s="88"/>
      <c r="G17" s="88"/>
      <c r="H17" s="88"/>
      <c r="I17" s="88"/>
    </row>
    <row r="18" customFormat="false" ht="15" hidden="false" customHeight="false" outlineLevel="0" collapsed="false">
      <c r="B18" s="89"/>
      <c r="C18" s="90" t="s">
        <v>128</v>
      </c>
      <c r="D18" s="91"/>
      <c r="E18" s="91"/>
      <c r="F18" s="92"/>
      <c r="G18" s="91"/>
      <c r="H18" s="91"/>
      <c r="I18" s="92"/>
    </row>
    <row r="19" customFormat="false" ht="15" hidden="false" customHeight="false" outlineLevel="0" collapsed="false">
      <c r="B19" s="93" t="n">
        <v>100</v>
      </c>
      <c r="C19" s="94" t="s">
        <v>129</v>
      </c>
      <c r="D19" s="95" t="n">
        <v>509376.22</v>
      </c>
      <c r="E19" s="95" t="n">
        <v>42057.26</v>
      </c>
      <c r="F19" s="96" t="n">
        <f aca="false">D19+E19</f>
        <v>551433.48</v>
      </c>
      <c r="G19" s="95" t="n">
        <v>198866.61</v>
      </c>
      <c r="H19" s="95" t="n">
        <v>198866.61</v>
      </c>
      <c r="I19" s="96" t="n">
        <f aca="false">F19-G19</f>
        <v>352566.87</v>
      </c>
    </row>
    <row r="20" customFormat="false" ht="15" hidden="false" customHeight="false" outlineLevel="0" collapsed="false">
      <c r="B20" s="93" t="n">
        <v>110</v>
      </c>
      <c r="C20" s="94" t="s">
        <v>130</v>
      </c>
      <c r="D20" s="95" t="n">
        <v>39519.3</v>
      </c>
      <c r="E20" s="95" t="n">
        <v>1590</v>
      </c>
      <c r="F20" s="96" t="n">
        <f aca="false">D20+E20</f>
        <v>41109.3</v>
      </c>
      <c r="G20" s="95" t="n">
        <v>19465.67</v>
      </c>
      <c r="H20" s="95" t="n">
        <v>19465.67</v>
      </c>
      <c r="I20" s="96" t="n">
        <f aca="false">F20-G20</f>
        <v>21643.63</v>
      </c>
    </row>
    <row r="21" customFormat="false" ht="15" hidden="false" customHeight="false" outlineLevel="0" collapsed="false">
      <c r="B21" s="93" t="n">
        <v>120</v>
      </c>
      <c r="C21" s="94" t="s">
        <v>131</v>
      </c>
      <c r="D21" s="95" t="n">
        <v>30297.36</v>
      </c>
      <c r="E21" s="95" t="n">
        <v>0</v>
      </c>
      <c r="F21" s="96" t="n">
        <f aca="false">D21+E21</f>
        <v>30297.36</v>
      </c>
      <c r="G21" s="95" t="n">
        <v>8004.9</v>
      </c>
      <c r="H21" s="95" t="n">
        <v>8004.9</v>
      </c>
      <c r="I21" s="96" t="n">
        <f aca="false">F21-G21</f>
        <v>22292.46</v>
      </c>
    </row>
    <row r="22" customFormat="false" ht="15" hidden="false" customHeight="false" outlineLevel="0" collapsed="false">
      <c r="B22" s="93" t="n">
        <v>130</v>
      </c>
      <c r="C22" s="94" t="s">
        <v>132</v>
      </c>
      <c r="D22" s="95" t="n">
        <v>123961.98</v>
      </c>
      <c r="E22" s="95" t="n">
        <v>749546.51</v>
      </c>
      <c r="F22" s="96" t="n">
        <f aca="false">D22+E22</f>
        <v>873508.49</v>
      </c>
      <c r="G22" s="95" t="n">
        <v>687114.29</v>
      </c>
      <c r="H22" s="95" t="n">
        <v>687114.29</v>
      </c>
      <c r="I22" s="96" t="n">
        <f aca="false">F22-G22</f>
        <v>186394.2</v>
      </c>
    </row>
    <row r="23" customFormat="false" ht="15" hidden="false" customHeight="false" outlineLevel="0" collapsed="false">
      <c r="B23" s="93" t="n">
        <v>131</v>
      </c>
      <c r="C23" s="94" t="s">
        <v>133</v>
      </c>
      <c r="D23" s="95" t="n">
        <v>325550.72</v>
      </c>
      <c r="E23" s="95" t="n">
        <v>16300</v>
      </c>
      <c r="F23" s="96" t="n">
        <f aca="false">D23+E23</f>
        <v>341850.72</v>
      </c>
      <c r="G23" s="95" t="n">
        <v>79462.99</v>
      </c>
      <c r="H23" s="95" t="n">
        <v>79462.99</v>
      </c>
      <c r="I23" s="96" t="n">
        <f aca="false">F23-G23</f>
        <v>262387.73</v>
      </c>
    </row>
    <row r="24" customFormat="false" ht="15" hidden="false" customHeight="false" outlineLevel="0" collapsed="false">
      <c r="B24" s="93" t="n">
        <v>201</v>
      </c>
      <c r="C24" s="94" t="s">
        <v>134</v>
      </c>
      <c r="D24" s="95" t="n">
        <v>245359.82</v>
      </c>
      <c r="E24" s="95" t="n">
        <v>368698.19</v>
      </c>
      <c r="F24" s="96" t="n">
        <f aca="false">D24+E24</f>
        <v>614058.01</v>
      </c>
      <c r="G24" s="95" t="n">
        <v>449684.71</v>
      </c>
      <c r="H24" s="95" t="n">
        <v>449684.71</v>
      </c>
      <c r="I24" s="96" t="n">
        <f aca="false">F24-G24</f>
        <v>164373.3</v>
      </c>
    </row>
    <row r="25" customFormat="false" ht="15" hidden="false" customHeight="false" outlineLevel="0" collapsed="false">
      <c r="B25" s="93" t="n">
        <v>202</v>
      </c>
      <c r="C25" s="94" t="s">
        <v>135</v>
      </c>
      <c r="D25" s="95" t="n">
        <v>253155.36</v>
      </c>
      <c r="E25" s="95" t="n">
        <v>-400</v>
      </c>
      <c r="F25" s="96" t="n">
        <f aca="false">D25+E25</f>
        <v>252755.36</v>
      </c>
      <c r="G25" s="95" t="n">
        <v>38886.08</v>
      </c>
      <c r="H25" s="95" t="n">
        <v>38886.08</v>
      </c>
      <c r="I25" s="96" t="n">
        <f aca="false">F25-G25</f>
        <v>213869.28</v>
      </c>
    </row>
    <row r="26" customFormat="false" ht="15" hidden="false" customHeight="false" outlineLevel="0" collapsed="false">
      <c r="B26" s="93" t="n">
        <v>203</v>
      </c>
      <c r="C26" s="94" t="s">
        <v>136</v>
      </c>
      <c r="D26" s="95" t="n">
        <v>283339.6</v>
      </c>
      <c r="E26" s="95" t="n">
        <v>200770.23</v>
      </c>
      <c r="F26" s="96" t="n">
        <f aca="false">D26+E26</f>
        <v>484109.83</v>
      </c>
      <c r="G26" s="95" t="n">
        <v>306149.45</v>
      </c>
      <c r="H26" s="95" t="n">
        <v>306149.45</v>
      </c>
      <c r="I26" s="96" t="n">
        <f aca="false">F26-G26</f>
        <v>177960.38</v>
      </c>
    </row>
    <row r="27" customFormat="false" ht="15" hidden="false" customHeight="false" outlineLevel="0" collapsed="false">
      <c r="B27" s="93" t="n">
        <v>204</v>
      </c>
      <c r="C27" s="97" t="s">
        <v>137</v>
      </c>
      <c r="D27" s="95" t="n">
        <v>286706.82</v>
      </c>
      <c r="E27" s="95" t="n">
        <v>172180.24</v>
      </c>
      <c r="F27" s="96" t="n">
        <f aca="false">D27+E27</f>
        <v>458887.06</v>
      </c>
      <c r="G27" s="95" t="n">
        <v>236031.82</v>
      </c>
      <c r="H27" s="95" t="n">
        <v>236031.82</v>
      </c>
      <c r="I27" s="96" t="n">
        <f aca="false">F27-G27</f>
        <v>222855.24</v>
      </c>
    </row>
    <row r="28" customFormat="false" ht="15" hidden="false" customHeight="false" outlineLevel="0" collapsed="false">
      <c r="B28" s="93" t="n">
        <v>205</v>
      </c>
      <c r="C28" s="97" t="s">
        <v>138</v>
      </c>
      <c r="D28" s="95" t="n">
        <v>305016.43</v>
      </c>
      <c r="E28" s="95" t="n">
        <v>278846.11</v>
      </c>
      <c r="F28" s="96" t="n">
        <f aca="false">D28+E28</f>
        <v>583862.54</v>
      </c>
      <c r="G28" s="95" t="n">
        <v>365020.02</v>
      </c>
      <c r="H28" s="95" t="n">
        <v>365020.02</v>
      </c>
      <c r="I28" s="96"/>
    </row>
    <row r="29" customFormat="false" ht="15" hidden="false" customHeight="false" outlineLevel="0" collapsed="false">
      <c r="B29" s="93" t="n">
        <v>206</v>
      </c>
      <c r="C29" s="97" t="s">
        <v>139</v>
      </c>
      <c r="D29" s="95" t="n">
        <v>387266.9</v>
      </c>
      <c r="E29" s="95" t="n">
        <v>193293.56</v>
      </c>
      <c r="F29" s="96" t="n">
        <f aca="false">D29+E29</f>
        <v>580560.46</v>
      </c>
      <c r="G29" s="95" t="n">
        <v>302442.02</v>
      </c>
      <c r="H29" s="95" t="n">
        <v>302442.02</v>
      </c>
      <c r="I29" s="96" t="n">
        <f aca="false">F29-G29</f>
        <v>278118.44</v>
      </c>
    </row>
    <row r="30" customFormat="false" ht="24" hidden="false" customHeight="false" outlineLevel="0" collapsed="false">
      <c r="B30" s="93" t="n">
        <v>207</v>
      </c>
      <c r="C30" s="97" t="s">
        <v>140</v>
      </c>
      <c r="D30" s="95" t="n">
        <v>127418.14</v>
      </c>
      <c r="E30" s="95" t="n">
        <v>134606.07</v>
      </c>
      <c r="F30" s="96" t="n">
        <f aca="false">D30+E30</f>
        <v>262024.21</v>
      </c>
      <c r="G30" s="95" t="n">
        <v>160414.09</v>
      </c>
      <c r="H30" s="95" t="n">
        <v>160414.09</v>
      </c>
      <c r="I30" s="96" t="n">
        <f aca="false">F30-G30</f>
        <v>101610.12</v>
      </c>
    </row>
    <row r="31" customFormat="false" ht="15" hidden="false" customHeight="false" outlineLevel="0" collapsed="false">
      <c r="B31" s="93" t="n">
        <v>208</v>
      </c>
      <c r="C31" s="97" t="s">
        <v>141</v>
      </c>
      <c r="D31" s="95" t="n">
        <v>47318.04</v>
      </c>
      <c r="E31" s="95" t="n">
        <v>36892</v>
      </c>
      <c r="F31" s="96" t="n">
        <f aca="false">D31+E31</f>
        <v>84210.04</v>
      </c>
      <c r="G31" s="95" t="n">
        <v>41830.89</v>
      </c>
      <c r="H31" s="95" t="n">
        <v>41830.89</v>
      </c>
      <c r="I31" s="96" t="n">
        <f aca="false">F31-G31</f>
        <v>42379.15</v>
      </c>
    </row>
    <row r="32" customFormat="false" ht="15" hidden="false" customHeight="false" outlineLevel="0" collapsed="false">
      <c r="B32" s="93" t="n">
        <v>209</v>
      </c>
      <c r="C32" s="97" t="s">
        <v>142</v>
      </c>
      <c r="D32" s="95" t="n">
        <v>31012.34</v>
      </c>
      <c r="E32" s="95" t="n">
        <v>0</v>
      </c>
      <c r="F32" s="96" t="n">
        <f aca="false">D32+E32</f>
        <v>31012.34</v>
      </c>
      <c r="G32" s="95" t="n">
        <v>3420.51</v>
      </c>
      <c r="H32" s="95" t="n">
        <v>3420.51</v>
      </c>
      <c r="I32" s="96" t="n">
        <f aca="false">F32-G32</f>
        <v>27591.83</v>
      </c>
    </row>
    <row r="33" customFormat="false" ht="15" hidden="false" customHeight="false" outlineLevel="0" collapsed="false">
      <c r="B33" s="93" t="n">
        <v>210</v>
      </c>
      <c r="C33" s="97" t="s">
        <v>143</v>
      </c>
      <c r="D33" s="95" t="n">
        <v>7544588.69</v>
      </c>
      <c r="E33" s="95" t="n">
        <v>362361.88</v>
      </c>
      <c r="F33" s="96" t="n">
        <f aca="false">D33+E33</f>
        <v>7906950.57</v>
      </c>
      <c r="G33" s="95" t="n">
        <v>5722154.02</v>
      </c>
      <c r="H33" s="95" t="n">
        <v>4938263.35</v>
      </c>
      <c r="I33" s="96" t="n">
        <f aca="false">F33-G33</f>
        <v>2184796.55</v>
      </c>
    </row>
    <row r="34" customFormat="false" ht="15" hidden="false" customHeight="false" outlineLevel="0" collapsed="false">
      <c r="B34" s="93" t="n">
        <v>211</v>
      </c>
      <c r="C34" s="97" t="s">
        <v>144</v>
      </c>
      <c r="D34" s="95" t="n">
        <v>1794592.42</v>
      </c>
      <c r="E34" s="95" t="n">
        <v>96527.22</v>
      </c>
      <c r="F34" s="96" t="n">
        <f aca="false">D34+E34</f>
        <v>1891119.64</v>
      </c>
      <c r="G34" s="95" t="n">
        <v>1394488.5</v>
      </c>
      <c r="H34" s="95" t="n">
        <v>1233614.16</v>
      </c>
      <c r="I34" s="96" t="n">
        <f aca="false">F34-G34</f>
        <v>496631.14</v>
      </c>
    </row>
    <row r="35" customFormat="false" ht="15" hidden="false" customHeight="false" outlineLevel="0" collapsed="false">
      <c r="B35" s="93" t="n">
        <v>300</v>
      </c>
      <c r="C35" s="97" t="s">
        <v>145</v>
      </c>
      <c r="D35" s="95" t="n">
        <v>186213.5</v>
      </c>
      <c r="E35" s="95" t="n">
        <v>785407.03</v>
      </c>
      <c r="F35" s="96" t="n">
        <f aca="false">D35+E35</f>
        <v>971620.53</v>
      </c>
      <c r="G35" s="95" t="n">
        <v>98099.69</v>
      </c>
      <c r="H35" s="95" t="n">
        <v>98099.69</v>
      </c>
      <c r="I35" s="96" t="n">
        <f aca="false">F35-G35</f>
        <v>873520.84</v>
      </c>
    </row>
    <row r="36" customFormat="false" ht="15" hidden="false" customHeight="false" outlineLevel="0" collapsed="false">
      <c r="B36" s="93" t="n">
        <v>301</v>
      </c>
      <c r="C36" s="97" t="s">
        <v>146</v>
      </c>
      <c r="D36" s="95" t="n">
        <v>31819.46</v>
      </c>
      <c r="E36" s="95" t="n">
        <v>0</v>
      </c>
      <c r="F36" s="96" t="n">
        <f aca="false">D36+E36</f>
        <v>31819.46</v>
      </c>
      <c r="G36" s="95" t="n">
        <v>18933.9</v>
      </c>
      <c r="H36" s="95" t="n">
        <v>18933.9</v>
      </c>
      <c r="I36" s="96" t="n">
        <f aca="false">F36-G36</f>
        <v>12885.56</v>
      </c>
    </row>
    <row r="37" customFormat="false" ht="15" hidden="false" customHeight="false" outlineLevel="0" collapsed="false">
      <c r="B37" s="93" t="n">
        <v>302</v>
      </c>
      <c r="C37" s="97" t="s">
        <v>147</v>
      </c>
      <c r="D37" s="95" t="n">
        <v>31661.4</v>
      </c>
      <c r="E37" s="95" t="n">
        <v>0</v>
      </c>
      <c r="F37" s="96" t="n">
        <f aca="false">D37+E37</f>
        <v>31661.4</v>
      </c>
      <c r="G37" s="95" t="n">
        <v>10468.17</v>
      </c>
      <c r="H37" s="95" t="n">
        <v>10468.17</v>
      </c>
      <c r="I37" s="96" t="n">
        <f aca="false">F37-G37</f>
        <v>21193.23</v>
      </c>
    </row>
    <row r="38" customFormat="false" ht="15" hidden="false" customHeight="false" outlineLevel="0" collapsed="false">
      <c r="B38" s="93" t="n">
        <v>303</v>
      </c>
      <c r="C38" s="97" t="s">
        <v>148</v>
      </c>
      <c r="D38" s="95" t="n">
        <v>119580.5</v>
      </c>
      <c r="E38" s="95" t="n">
        <v>0</v>
      </c>
      <c r="F38" s="96" t="n">
        <f aca="false">D38+E38</f>
        <v>119580.5</v>
      </c>
      <c r="G38" s="95" t="n">
        <v>40869.19</v>
      </c>
      <c r="H38" s="95" t="n">
        <v>40869.19</v>
      </c>
      <c r="I38" s="96" t="n">
        <f aca="false">F38-G38</f>
        <v>78711.31</v>
      </c>
    </row>
    <row r="39" customFormat="false" ht="15" hidden="false" customHeight="false" outlineLevel="0" collapsed="false">
      <c r="B39" s="93" t="n">
        <v>304</v>
      </c>
      <c r="C39" s="97" t="s">
        <v>149</v>
      </c>
      <c r="D39" s="95" t="n">
        <v>486026.68</v>
      </c>
      <c r="E39" s="95" t="n">
        <v>410</v>
      </c>
      <c r="F39" s="96" t="n">
        <f aca="false">D39+E39</f>
        <v>486436.68</v>
      </c>
      <c r="G39" s="95" t="n">
        <v>152632.39</v>
      </c>
      <c r="H39" s="95" t="n">
        <v>148498.15</v>
      </c>
      <c r="I39" s="96" t="n">
        <f aca="false">F39-G39</f>
        <v>333804.29</v>
      </c>
    </row>
    <row r="40" customFormat="false" ht="15" hidden="false" customHeight="false" outlineLevel="0" collapsed="false">
      <c r="B40" s="93" t="n">
        <v>305</v>
      </c>
      <c r="C40" s="97" t="s">
        <v>150</v>
      </c>
      <c r="D40" s="95" t="n">
        <v>104366.5</v>
      </c>
      <c r="E40" s="95" t="n">
        <v>0</v>
      </c>
      <c r="F40" s="96" t="n">
        <f aca="false">D40+E40</f>
        <v>104366.5</v>
      </c>
      <c r="G40" s="95" t="n">
        <v>28671.17</v>
      </c>
      <c r="H40" s="95" t="n">
        <v>28671.17</v>
      </c>
      <c r="I40" s="96" t="n">
        <f aca="false">F40-G40</f>
        <v>75695.33</v>
      </c>
    </row>
    <row r="41" customFormat="false" ht="15" hidden="false" customHeight="false" outlineLevel="0" collapsed="false">
      <c r="B41" s="93" t="n">
        <v>306</v>
      </c>
      <c r="C41" s="97" t="s">
        <v>151</v>
      </c>
      <c r="D41" s="95" t="n">
        <v>196860.94</v>
      </c>
      <c r="E41" s="95" t="n">
        <v>-712</v>
      </c>
      <c r="F41" s="96" t="n">
        <f aca="false">D41+E41</f>
        <v>196148.94</v>
      </c>
      <c r="G41" s="95" t="n">
        <v>75148.59</v>
      </c>
      <c r="H41" s="95" t="n">
        <v>75148.59</v>
      </c>
      <c r="I41" s="96" t="n">
        <f aca="false">F41-G41</f>
        <v>121000.35</v>
      </c>
    </row>
    <row r="42" customFormat="false" ht="15" hidden="false" customHeight="false" outlineLevel="0" collapsed="false">
      <c r="B42" s="93" t="n">
        <v>307</v>
      </c>
      <c r="C42" s="97" t="s">
        <v>152</v>
      </c>
      <c r="D42" s="95" t="n">
        <v>399761.02</v>
      </c>
      <c r="E42" s="95" t="n">
        <v>1459422.97</v>
      </c>
      <c r="F42" s="96" t="n">
        <f aca="false">D42+E42</f>
        <v>1859183.99</v>
      </c>
      <c r="G42" s="95" t="n">
        <v>1552379.57</v>
      </c>
      <c r="H42" s="95" t="n">
        <v>1552379.57</v>
      </c>
      <c r="I42" s="96" t="n">
        <f aca="false">F42-G42</f>
        <v>306804.42</v>
      </c>
    </row>
    <row r="43" customFormat="false" ht="15" hidden="false" customHeight="false" outlineLevel="0" collapsed="false">
      <c r="B43" s="93" t="n">
        <v>308</v>
      </c>
      <c r="C43" s="97" t="s">
        <v>153</v>
      </c>
      <c r="D43" s="95" t="n">
        <v>2077075.64</v>
      </c>
      <c r="E43" s="95" t="n">
        <v>7000</v>
      </c>
      <c r="F43" s="96" t="n">
        <f aca="false">D43+E43</f>
        <v>2084075.64</v>
      </c>
      <c r="G43" s="95" t="n">
        <v>1457266.11</v>
      </c>
      <c r="H43" s="95" t="n">
        <v>1457266.11</v>
      </c>
      <c r="I43" s="96" t="n">
        <f aca="false">F43-G43</f>
        <v>626809.53</v>
      </c>
    </row>
    <row r="44" customFormat="false" ht="15" hidden="false" customHeight="false" outlineLevel="0" collapsed="false">
      <c r="B44" s="93" t="n">
        <v>309</v>
      </c>
      <c r="C44" s="97" t="s">
        <v>154</v>
      </c>
      <c r="D44" s="95" t="n">
        <v>169604.64</v>
      </c>
      <c r="E44" s="95" t="n">
        <v>84442</v>
      </c>
      <c r="F44" s="96" t="n">
        <f aca="false">D44+E44</f>
        <v>254046.64</v>
      </c>
      <c r="G44" s="95" t="n">
        <v>90638.54</v>
      </c>
      <c r="H44" s="95" t="n">
        <v>90638.54</v>
      </c>
      <c r="I44" s="96" t="n">
        <f aca="false">F44-G44</f>
        <v>163408.1</v>
      </c>
    </row>
    <row r="45" customFormat="false" ht="15" hidden="false" customHeight="false" outlineLevel="0" collapsed="false">
      <c r="B45" s="93" t="n">
        <v>310</v>
      </c>
      <c r="C45" s="97" t="s">
        <v>155</v>
      </c>
      <c r="D45" s="95" t="n">
        <v>17454.38</v>
      </c>
      <c r="E45" s="95" t="n">
        <v>0</v>
      </c>
      <c r="F45" s="96" t="n">
        <f aca="false">D45+E45</f>
        <v>17454.38</v>
      </c>
      <c r="G45" s="95" t="n">
        <v>0</v>
      </c>
      <c r="H45" s="95" t="n">
        <v>0</v>
      </c>
      <c r="I45" s="96" t="n">
        <f aca="false">F45-G45</f>
        <v>17454.38</v>
      </c>
    </row>
    <row r="46" customFormat="false" ht="15" hidden="false" customHeight="false" outlineLevel="0" collapsed="false">
      <c r="B46" s="93" t="n">
        <v>400</v>
      </c>
      <c r="C46" s="97" t="s">
        <v>156</v>
      </c>
      <c r="D46" s="95" t="n">
        <v>93061234.27</v>
      </c>
      <c r="E46" s="95" t="n">
        <v>3375377.86</v>
      </c>
      <c r="F46" s="96" t="n">
        <f aca="false">D46+E46</f>
        <v>96436612.13</v>
      </c>
      <c r="G46" s="95" t="n">
        <v>66136331.98</v>
      </c>
      <c r="H46" s="95" t="n">
        <v>55722074.44</v>
      </c>
      <c r="I46" s="96" t="n">
        <f aca="false">F46-G46</f>
        <v>30300280.15</v>
      </c>
    </row>
    <row r="47" customFormat="false" ht="15" hidden="false" customHeight="false" outlineLevel="0" collapsed="false">
      <c r="B47" s="93" t="n">
        <v>401</v>
      </c>
      <c r="C47" s="97" t="s">
        <v>157</v>
      </c>
      <c r="D47" s="95" t="n">
        <v>8831920.53</v>
      </c>
      <c r="E47" s="95" t="n">
        <v>3819039.27</v>
      </c>
      <c r="F47" s="96" t="n">
        <f aca="false">D47+E47</f>
        <v>12650959.8</v>
      </c>
      <c r="G47" s="95" t="n">
        <v>5301663.09</v>
      </c>
      <c r="H47" s="95" t="n">
        <v>5285671.38</v>
      </c>
      <c r="I47" s="96" t="n">
        <f aca="false">F47-G47</f>
        <v>7349296.71</v>
      </c>
    </row>
    <row r="48" customFormat="false" ht="15" hidden="false" customHeight="false" outlineLevel="0" collapsed="false">
      <c r="B48" s="93" t="n">
        <v>402</v>
      </c>
      <c r="C48" s="97" t="s">
        <v>158</v>
      </c>
      <c r="D48" s="95" t="n">
        <v>375003.6</v>
      </c>
      <c r="E48" s="95" t="n">
        <v>10876.03</v>
      </c>
      <c r="F48" s="96" t="n">
        <f aca="false">D48+E48</f>
        <v>385879.63</v>
      </c>
      <c r="G48" s="95" t="n">
        <v>183960.52</v>
      </c>
      <c r="H48" s="95" t="n">
        <v>183960.52</v>
      </c>
      <c r="I48" s="96" t="n">
        <f aca="false">F48-G48</f>
        <v>201919.11</v>
      </c>
    </row>
    <row r="49" customFormat="false" ht="15" hidden="false" customHeight="false" outlineLevel="0" collapsed="false">
      <c r="B49" s="93" t="n">
        <v>403</v>
      </c>
      <c r="C49" s="97" t="s">
        <v>159</v>
      </c>
      <c r="D49" s="95" t="n">
        <v>514026.5</v>
      </c>
      <c r="E49" s="95" t="n">
        <v>132965.4</v>
      </c>
      <c r="F49" s="96" t="n">
        <f aca="false">D49+E49</f>
        <v>646991.9</v>
      </c>
      <c r="G49" s="95" t="n">
        <v>381237.75</v>
      </c>
      <c r="H49" s="95" t="n">
        <v>381237.75</v>
      </c>
      <c r="I49" s="96" t="n">
        <f aca="false">F49-G49</f>
        <v>265754.15</v>
      </c>
    </row>
    <row r="50" customFormat="false" ht="15" hidden="false" customHeight="false" outlineLevel="0" collapsed="false">
      <c r="B50" s="93" t="n">
        <v>404</v>
      </c>
      <c r="C50" s="97" t="s">
        <v>160</v>
      </c>
      <c r="D50" s="95" t="n">
        <v>81562.11</v>
      </c>
      <c r="E50" s="95" t="n">
        <v>35075.84</v>
      </c>
      <c r="F50" s="96" t="n">
        <f aca="false">D50+E50</f>
        <v>116637.95</v>
      </c>
      <c r="G50" s="95" t="n">
        <v>94175.47</v>
      </c>
      <c r="H50" s="95" t="n">
        <v>94175.47</v>
      </c>
      <c r="I50" s="96" t="n">
        <f aca="false">F50-G50</f>
        <v>22462.48</v>
      </c>
    </row>
    <row r="51" customFormat="false" ht="15" hidden="false" customHeight="false" outlineLevel="0" collapsed="false">
      <c r="B51" s="93" t="n">
        <v>600</v>
      </c>
      <c r="C51" s="97" t="s">
        <v>161</v>
      </c>
      <c r="D51" s="95" t="n">
        <v>217040.96</v>
      </c>
      <c r="E51" s="95" t="n">
        <v>684616</v>
      </c>
      <c r="F51" s="96" t="n">
        <f aca="false">D51+E51</f>
        <v>901656.96</v>
      </c>
      <c r="G51" s="95" t="n">
        <v>173815.78</v>
      </c>
      <c r="H51" s="95" t="n">
        <v>173815.78</v>
      </c>
      <c r="I51" s="96" t="n">
        <f aca="false">F51-G51</f>
        <v>727841.18</v>
      </c>
    </row>
    <row r="52" customFormat="false" ht="15" hidden="false" customHeight="false" outlineLevel="0" collapsed="false">
      <c r="B52" s="93" t="n">
        <v>601</v>
      </c>
      <c r="C52" s="97" t="s">
        <v>162</v>
      </c>
      <c r="D52" s="95" t="n">
        <v>3099553.77</v>
      </c>
      <c r="E52" s="95" t="n">
        <v>269675.33</v>
      </c>
      <c r="F52" s="96" t="n">
        <f aca="false">D52+E52</f>
        <v>3369229.1</v>
      </c>
      <c r="G52" s="95" t="n">
        <v>1950420.66</v>
      </c>
      <c r="H52" s="95" t="n">
        <v>1950420.66</v>
      </c>
      <c r="I52" s="96" t="n">
        <f aca="false">F52-G52</f>
        <v>1418808.44</v>
      </c>
    </row>
    <row r="53" customFormat="false" ht="15" hidden="false" customHeight="false" outlineLevel="0" collapsed="false">
      <c r="B53" s="93" t="n">
        <v>602</v>
      </c>
      <c r="C53" s="97" t="s">
        <v>163</v>
      </c>
      <c r="D53" s="95" t="n">
        <v>139312.12</v>
      </c>
      <c r="E53" s="95" t="n">
        <v>0</v>
      </c>
      <c r="F53" s="96" t="n">
        <f aca="false">D53+E53</f>
        <v>139312.12</v>
      </c>
      <c r="G53" s="95" t="n">
        <v>10465.81</v>
      </c>
      <c r="H53" s="95" t="n">
        <v>10465.81</v>
      </c>
      <c r="I53" s="96" t="n">
        <f aca="false">F53-G53</f>
        <v>128846.31</v>
      </c>
    </row>
    <row r="54" customFormat="false" ht="15" hidden="false" customHeight="false" outlineLevel="0" collapsed="false">
      <c r="B54" s="93" t="n">
        <v>603</v>
      </c>
      <c r="C54" s="97" t="s">
        <v>164</v>
      </c>
      <c r="D54" s="95" t="n">
        <v>17380.08</v>
      </c>
      <c r="E54" s="95" t="n">
        <v>0</v>
      </c>
      <c r="F54" s="96" t="n">
        <f aca="false">D54+E54</f>
        <v>17380.08</v>
      </c>
      <c r="G54" s="95" t="n">
        <v>9639.39</v>
      </c>
      <c r="H54" s="95" t="n">
        <v>9639.39</v>
      </c>
      <c r="I54" s="96" t="n">
        <f aca="false">F54-G54</f>
        <v>7740.69</v>
      </c>
    </row>
    <row r="55" customFormat="false" ht="15" hidden="false" customHeight="false" outlineLevel="0" collapsed="false">
      <c r="B55" s="93" t="n">
        <v>604</v>
      </c>
      <c r="C55" s="97" t="s">
        <v>165</v>
      </c>
      <c r="D55" s="95" t="n">
        <v>19837.2</v>
      </c>
      <c r="E55" s="95" t="n">
        <v>0</v>
      </c>
      <c r="F55" s="96" t="n">
        <f aca="false">D55+E55</f>
        <v>19837.2</v>
      </c>
      <c r="G55" s="95" t="n">
        <v>8096.69</v>
      </c>
      <c r="H55" s="95" t="n">
        <v>8096.69</v>
      </c>
      <c r="I55" s="96" t="n">
        <f aca="false">F55-G55</f>
        <v>11740.51</v>
      </c>
    </row>
    <row r="56" customFormat="false" ht="15" hidden="false" customHeight="false" outlineLevel="0" collapsed="false">
      <c r="B56" s="93" t="n">
        <v>700</v>
      </c>
      <c r="C56" s="97" t="s">
        <v>166</v>
      </c>
      <c r="D56" s="95" t="n">
        <v>29362.2</v>
      </c>
      <c r="E56" s="95" t="n">
        <v>265794</v>
      </c>
      <c r="F56" s="96" t="n">
        <f aca="false">D56+E56</f>
        <v>295156.2</v>
      </c>
      <c r="G56" s="95" t="n">
        <v>234836.49</v>
      </c>
      <c r="H56" s="95" t="n">
        <v>234836.49</v>
      </c>
      <c r="I56" s="96" t="n">
        <f aca="false">F56-G56</f>
        <v>60319.71</v>
      </c>
    </row>
    <row r="57" customFormat="false" ht="15" hidden="false" customHeight="false" outlineLevel="0" collapsed="false">
      <c r="B57" s="93" t="n">
        <v>701</v>
      </c>
      <c r="C57" s="97" t="s">
        <v>167</v>
      </c>
      <c r="D57" s="95" t="n">
        <v>5525800.62</v>
      </c>
      <c r="E57" s="95" t="n">
        <v>1468929.6</v>
      </c>
      <c r="F57" s="96" t="n">
        <f aca="false">D57+E57</f>
        <v>6994730.22</v>
      </c>
      <c r="G57" s="95" t="n">
        <v>3664666.34</v>
      </c>
      <c r="H57" s="95" t="n">
        <v>3664216.34</v>
      </c>
      <c r="I57" s="96" t="n">
        <f aca="false">F57-G57</f>
        <v>3330063.88</v>
      </c>
    </row>
    <row r="58" customFormat="false" ht="15" hidden="false" customHeight="false" outlineLevel="0" collapsed="false">
      <c r="B58" s="93" t="n">
        <v>702</v>
      </c>
      <c r="C58" s="97" t="s">
        <v>168</v>
      </c>
      <c r="D58" s="95" t="n">
        <v>290399.78</v>
      </c>
      <c r="E58" s="95" t="n">
        <v>0</v>
      </c>
      <c r="F58" s="96" t="n">
        <f aca="false">D58+E58</f>
        <v>290399.78</v>
      </c>
      <c r="G58" s="95" t="n">
        <v>107029.82</v>
      </c>
      <c r="H58" s="95" t="n">
        <v>107029.82</v>
      </c>
      <c r="I58" s="96" t="n">
        <f aca="false">F58-G58</f>
        <v>183369.96</v>
      </c>
    </row>
    <row r="59" customFormat="false" ht="15" hidden="false" customHeight="false" outlineLevel="0" collapsed="false">
      <c r="B59" s="93" t="n">
        <v>703</v>
      </c>
      <c r="C59" s="97" t="s">
        <v>169</v>
      </c>
      <c r="D59" s="95" t="n">
        <v>281276.69</v>
      </c>
      <c r="E59" s="95" t="n">
        <v>150000</v>
      </c>
      <c r="F59" s="96" t="n">
        <f aca="false">D59+E59</f>
        <v>431276.69</v>
      </c>
      <c r="G59" s="95" t="n">
        <v>277500.77</v>
      </c>
      <c r="H59" s="95" t="n">
        <v>277500.77</v>
      </c>
      <c r="I59" s="96" t="n">
        <f aca="false">F59-G59</f>
        <v>153775.92</v>
      </c>
    </row>
    <row r="60" customFormat="false" ht="15" hidden="false" customHeight="false" outlineLevel="0" collapsed="false">
      <c r="B60" s="93" t="n">
        <v>704</v>
      </c>
      <c r="C60" s="97" t="s">
        <v>170</v>
      </c>
      <c r="D60" s="95" t="n">
        <v>470815.48</v>
      </c>
      <c r="E60" s="95" t="n">
        <v>0</v>
      </c>
      <c r="F60" s="96" t="n">
        <f aca="false">D60+E60</f>
        <v>470815.48</v>
      </c>
      <c r="G60" s="95" t="n">
        <v>363404.6</v>
      </c>
      <c r="H60" s="95" t="n">
        <v>363404.6</v>
      </c>
      <c r="I60" s="96" t="n">
        <f aca="false">F60-G60</f>
        <v>107410.88</v>
      </c>
    </row>
    <row r="61" customFormat="false" ht="15" hidden="false" customHeight="false" outlineLevel="0" collapsed="false">
      <c r="B61" s="93" t="n">
        <v>705</v>
      </c>
      <c r="C61" s="97" t="s">
        <v>171</v>
      </c>
      <c r="D61" s="95" t="n">
        <v>17780.5</v>
      </c>
      <c r="E61" s="95" t="n">
        <v>0</v>
      </c>
      <c r="F61" s="96" t="n">
        <f aca="false">D61+E61</f>
        <v>17780.5</v>
      </c>
      <c r="G61" s="95" t="n">
        <v>9842.82</v>
      </c>
      <c r="H61" s="95" t="n">
        <v>9842.82</v>
      </c>
      <c r="I61" s="96" t="n">
        <f aca="false">F61-G61</f>
        <v>7937.68</v>
      </c>
    </row>
    <row r="62" customFormat="false" ht="15" hidden="false" customHeight="false" outlineLevel="0" collapsed="false">
      <c r="B62" s="93" t="n">
        <v>706</v>
      </c>
      <c r="C62" s="97" t="s">
        <v>172</v>
      </c>
      <c r="D62" s="95" t="n">
        <v>27637.77</v>
      </c>
      <c r="E62" s="95" t="n">
        <v>0</v>
      </c>
      <c r="F62" s="96" t="n">
        <f aca="false">D62+E62</f>
        <v>27637.77</v>
      </c>
      <c r="G62" s="95" t="n">
        <v>5848.24</v>
      </c>
      <c r="H62" s="95" t="n">
        <v>5848.24</v>
      </c>
      <c r="I62" s="96" t="n">
        <f aca="false">F62-G62</f>
        <v>21789.53</v>
      </c>
    </row>
    <row r="63" customFormat="false" ht="15" hidden="false" customHeight="false" outlineLevel="0" collapsed="false">
      <c r="B63" s="93"/>
      <c r="C63" s="97"/>
      <c r="D63" s="95"/>
      <c r="E63" s="95"/>
      <c r="F63" s="96"/>
      <c r="G63" s="95"/>
      <c r="H63" s="95"/>
      <c r="I63" s="96"/>
    </row>
    <row r="64" s="98" customFormat="true" ht="15" hidden="false" customHeight="false" outlineLevel="0" collapsed="false">
      <c r="B64" s="99"/>
      <c r="C64" s="100" t="s">
        <v>19</v>
      </c>
      <c r="D64" s="101" t="n">
        <f aca="false">SUM(D19:D63)</f>
        <v>129154848.98</v>
      </c>
      <c r="E64" s="101" t="n">
        <f aca="false">SUM(E19:E63)</f>
        <v>15201588.6</v>
      </c>
      <c r="F64" s="101" t="n">
        <f aca="false">SUM(F19:F63)</f>
        <v>144356437.58</v>
      </c>
      <c r="G64" s="101" t="n">
        <f aca="false">SUM(G19:G63)</f>
        <v>92451480.11</v>
      </c>
      <c r="H64" s="102" t="n">
        <f aca="false">SUM(H19:H63)</f>
        <v>81071881.61</v>
      </c>
      <c r="I64" s="101" t="n">
        <f aca="false">SUM(I19:I63)</f>
        <v>51686114.95</v>
      </c>
    </row>
    <row r="65" customFormat="false" ht="15" hidden="false" customHeight="false" outlineLevel="0" collapsed="false">
      <c r="B65" s="20" t="s">
        <v>20</v>
      </c>
    </row>
    <row r="67" customFormat="false" ht="36.75" hidden="false" customHeight="true" outlineLevel="0" collapsed="false">
      <c r="B67" s="103" t="s">
        <v>21</v>
      </c>
      <c r="C67" s="103"/>
      <c r="D67" s="103"/>
      <c r="E67" s="103"/>
      <c r="F67" s="103"/>
      <c r="G67" s="103"/>
      <c r="H67" s="103"/>
      <c r="I67" s="103"/>
      <c r="J67" s="103"/>
    </row>
    <row r="68" customFormat="false" ht="15" hidden="false" customHeight="true" outlineLevel="0" collapsed="false">
      <c r="C68" s="47"/>
      <c r="G68" s="47"/>
      <c r="H68" s="47"/>
    </row>
    <row r="69" customFormat="false" ht="15" hidden="false" customHeight="true" outlineLevel="0" collapsed="false">
      <c r="C69" s="47"/>
      <c r="G69" s="47"/>
      <c r="H69" s="47"/>
    </row>
    <row r="70" customFormat="false" ht="15" hidden="false" customHeight="true" outlineLevel="0" collapsed="false">
      <c r="C70" s="47"/>
      <c r="G70" s="47"/>
      <c r="H70" s="47"/>
    </row>
    <row r="71" customFormat="false" ht="15" hidden="false" customHeight="true" outlineLevel="0" collapsed="false">
      <c r="C71" s="47"/>
      <c r="G71" s="47"/>
      <c r="H71" s="47"/>
    </row>
    <row r="72" customFormat="false" ht="15" hidden="false" customHeight="true" outlineLevel="0" collapsed="false">
      <c r="C72" s="47"/>
      <c r="G72" s="47"/>
      <c r="H72" s="47"/>
    </row>
    <row r="73" customFormat="false" ht="15" hidden="false" customHeight="true" outlineLevel="0" collapsed="false">
      <c r="C73" s="47"/>
      <c r="G73" s="47"/>
      <c r="H73" s="47"/>
    </row>
    <row r="74" customFormat="false" ht="15" hidden="false" customHeight="true" outlineLevel="0" collapsed="false">
      <c r="C74" s="47"/>
      <c r="G74" s="47"/>
      <c r="H74" s="47"/>
    </row>
    <row r="75" customFormat="false" ht="15" hidden="false" customHeight="true" outlineLevel="0" collapsed="false">
      <c r="C75" s="47"/>
      <c r="G75" s="47"/>
      <c r="H75" s="47"/>
    </row>
    <row r="76" customFormat="false" ht="15" hidden="false" customHeight="true" outlineLevel="0" collapsed="false">
      <c r="C76" s="47"/>
      <c r="G76" s="47"/>
      <c r="H76" s="47"/>
    </row>
    <row r="77" customFormat="false" ht="15" hidden="false" customHeight="true" outlineLevel="0" collapsed="false">
      <c r="C77" s="23"/>
      <c r="G77" s="23"/>
      <c r="H77" s="23"/>
    </row>
    <row r="78" customFormat="false" ht="30" hidden="false" customHeight="tru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mergeCells count="9">
    <mergeCell ref="B6:I6"/>
    <mergeCell ref="B9:I9"/>
    <mergeCell ref="B10:I10"/>
    <mergeCell ref="B11:I11"/>
    <mergeCell ref="B12:I12"/>
    <mergeCell ref="B14:C16"/>
    <mergeCell ref="D14:H14"/>
    <mergeCell ref="I14:I15"/>
    <mergeCell ref="B67:J67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17-10-05T18:42:08Z</cp:lastPrinted>
  <dcterms:modified xsi:type="dcterms:W3CDTF">2017-10-09T20:20:29Z</dcterms:modified>
  <cp:revision>0</cp:revision>
  <dc:subject/>
  <dc:title/>
</cp:coreProperties>
</file>